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" sheetId="1" state="visible" r:id="rId2"/>
    <sheet name="міс.рада" sheetId="2" state="visible" r:id="rId3"/>
    <sheet name="освіта" sheetId="3" state="visible" r:id="rId4"/>
    <sheet name="культ." sheetId="4" state="visible" r:id="rId5"/>
  </sheets>
  <definedNames>
    <definedName function="false" hidden="false" localSheetId="3" name="_xlnm.Print_Area" vbProcedure="false">'культ.'!$A$1:$S$43</definedName>
    <definedName function="false" hidden="false" localSheetId="1" name="_xlnm.Print_Area" vbProcedure="false">'міс.рада'!$A$1:$S$104</definedName>
    <definedName function="false" hidden="false" localSheetId="2" name="_xlnm.Print_Area" vbProcedure="false">освіта!$A$1:$S$237</definedName>
    <definedName function="false" hidden="false" localSheetId="0" name="_xlnm.Print_Area" vbProcedure="false">РІК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1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36"/>
        <rFont val="Times New Roman"/>
        <family val="1"/>
        <charset val="204"/>
      </rPr>
      <t xml:space="preserve">до рішення виконавчого комітету</t>
    </r>
    <r>
      <rPr>
        <b val="true"/>
        <sz val="72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  28 січня 2016  року        №7      </t>
    </r>
    <r>
      <rPr>
        <b val="true"/>
        <sz val="72"/>
        <rFont val="Times New Roman"/>
        <family val="1"/>
        <charset val="204"/>
      </rPr>
      <t xml:space="preserve">            </t>
    </r>
  </si>
  <si>
    <t xml:space="preserve">            Ліміти споживання енергоносіїв у натуральних показниках розпорядникам коштів міського бюджету на 2016 рік </t>
  </si>
  <si>
    <t xml:space="preserve">№ п/п</t>
  </si>
  <si>
    <t xml:space="preserve">Найменування установи</t>
  </si>
  <si>
    <t xml:space="preserve">Теплопостачання           ( Г/кал)</t>
  </si>
  <si>
    <t xml:space="preserve">Водопостачання ( м3)</t>
  </si>
  <si>
    <t xml:space="preserve">Водовідведення ( м3)</t>
  </si>
  <si>
    <t xml:space="preserve">Електрична енергія                  ( Квт.год)</t>
  </si>
  <si>
    <t xml:space="preserve">Природний газ (м3)</t>
  </si>
  <si>
    <t xml:space="preserve">Інші енергоносії (тверде паливо)  (м3)</t>
  </si>
  <si>
    <t xml:space="preserve">Горяча вода  (м3)</t>
  </si>
  <si>
    <t xml:space="preserve">Горяча вода відведення (м3)</t>
  </si>
  <si>
    <r>
      <rPr>
        <b val="true"/>
        <sz val="72"/>
        <rFont val="Times New Roman"/>
        <family val="1"/>
        <charset val="204"/>
      </rPr>
      <t xml:space="preserve">Новгород-Сіверська міська рада </t>
    </r>
    <r>
      <rPr>
        <sz val="72"/>
        <rFont val="Times New Roman"/>
        <family val="1"/>
        <charset val="204"/>
      </rPr>
      <t xml:space="preserve">(адміністративна будівля)</t>
    </r>
  </si>
  <si>
    <t xml:space="preserve">Центр адмінпослуг</t>
  </si>
  <si>
    <t xml:space="preserve">Благоустрій</t>
  </si>
  <si>
    <t xml:space="preserve">Відділ культури,туризму та з питань  діяльності засобів масової інформації</t>
  </si>
  <si>
    <t xml:space="preserve">Міська бібліотека</t>
  </si>
  <si>
    <t xml:space="preserve">Музична школа</t>
  </si>
  <si>
    <t xml:space="preserve">Відділ освіті, молоді та спорту</t>
  </si>
  <si>
    <t xml:space="preserve">НВК "Дзвіночок"</t>
  </si>
  <si>
    <t xml:space="preserve">ДНЗ "8 Березня"</t>
  </si>
  <si>
    <t xml:space="preserve">ДНЗ "Ластівка"</t>
  </si>
  <si>
    <t xml:space="preserve">Гімназія № 1 ім. Майстренка</t>
  </si>
  <si>
    <t xml:space="preserve">Н.-Сіверська ЗОШ № 2</t>
  </si>
  <si>
    <t xml:space="preserve">СЮТ</t>
  </si>
  <si>
    <t xml:space="preserve">Будинок школярів</t>
  </si>
  <si>
    <t xml:space="preserve">ДЮСШ</t>
  </si>
  <si>
    <t xml:space="preserve">Централ.бухгалтерія</t>
  </si>
  <si>
    <t xml:space="preserve">Всього</t>
  </si>
  <si>
    <t xml:space="preserve">Керуючий справами виконавчого комітету міської ради</t>
  </si>
  <si>
    <r>
      <rPr>
        <b val="true"/>
        <sz val="72"/>
        <rFont val="Arial Cyr"/>
        <family val="0"/>
        <charset val="204"/>
      </rPr>
      <t xml:space="preserve">                       </t>
    </r>
    <r>
      <rPr>
        <sz val="72"/>
        <rFont val="Times New Roman"/>
        <family val="1"/>
        <charset val="204"/>
      </rPr>
      <t xml:space="preserve">Л.М.Ткаченко</t>
    </r>
  </si>
  <si>
    <t xml:space="preserve">Додаток</t>
  </si>
  <si>
    <t xml:space="preserve">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   </t>
  </si>
  <si>
    <t xml:space="preserve">                                 від                            №</t>
  </si>
  <si>
    <t xml:space="preserve"> Ліміти помісячного споживання енергоносіїв у натуральних показниках на 2016 рік</t>
  </si>
  <si>
    <t xml:space="preserve">                    </t>
  </si>
  <si>
    <t xml:space="preserve">                   Новгород-Сіверська міська рада</t>
  </si>
  <si>
    <t xml:space="preserve">Адміністративна будівля міської ради           (010116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еплопостачання (Г/кал)</t>
  </si>
  <si>
    <t xml:space="preserve">Водопостачання   ( м3)</t>
  </si>
  <si>
    <t xml:space="preserve">Водовідведення   ( м3)</t>
  </si>
  <si>
    <t xml:space="preserve">Природний газ        ( м3)</t>
  </si>
  <si>
    <t xml:space="preserve">Електроенергія       ( Квт)</t>
  </si>
  <si>
    <t xml:space="preserve">Інші енергонасії</t>
  </si>
  <si>
    <t xml:space="preserve">Центр адмінпослуг (010116)</t>
  </si>
  <si>
    <t xml:space="preserve">Водопостачання  (м3)</t>
  </si>
  <si>
    <t xml:space="preserve">Водовідведення (м3)</t>
  </si>
  <si>
    <t xml:space="preserve">Електроенергія     ( Квт)</t>
  </si>
  <si>
    <t xml:space="preserve">Інші енергоносії (тверде топл.,м3) </t>
  </si>
  <si>
    <t xml:space="preserve">Благоустрій  (100203)</t>
  </si>
  <si>
    <t xml:space="preserve">Електроенергія (Квт)</t>
  </si>
  <si>
    <t xml:space="preserve">                  Керуючий справами виконавчого комітету міської ради</t>
  </si>
  <si>
    <t xml:space="preserve">               Л.М.Ткаченко</t>
  </si>
  <si>
    <t xml:space="preserve">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від                              №</t>
  </si>
  <si>
    <t xml:space="preserve">                 Ліміти помісячного споживання енергоносіїв у натуральних показниках на 2016 рік</t>
  </si>
  <si>
    <t xml:space="preserve">Відділ освіти, молоді та спорту</t>
  </si>
  <si>
    <t xml:space="preserve">     НВК "Дзвіночок"(070201)</t>
  </si>
  <si>
    <t xml:space="preserve">Водопостачання       ( м3)</t>
  </si>
  <si>
    <t xml:space="preserve">Водовідведення     ( м3)</t>
  </si>
  <si>
    <t xml:space="preserve">Горяча вода          ( м2)</t>
  </si>
  <si>
    <t xml:space="preserve">Горяча вода  відвед.                 ( м2)</t>
  </si>
  <si>
    <r>
      <rPr>
        <b val="true"/>
        <sz val="48"/>
        <rFont val="Arial Cyr"/>
        <family val="0"/>
        <charset val="204"/>
      </rPr>
      <t xml:space="preserve">   </t>
    </r>
    <r>
      <rPr>
        <b val="true"/>
        <sz val="48"/>
        <rFont val="Times New Roman"/>
        <family val="1"/>
        <charset val="204"/>
      </rPr>
      <t xml:space="preserve"> ДНЗ "8 Березння"(070101)</t>
    </r>
  </si>
  <si>
    <t xml:space="preserve">Водопостачання         (м3)</t>
  </si>
  <si>
    <t xml:space="preserve">Природний газ       (м3)</t>
  </si>
  <si>
    <t xml:space="preserve">Електроенергія      (Квт)</t>
  </si>
  <si>
    <t xml:space="preserve">    ДНЗ "Ластівка"(070101)</t>
  </si>
  <si>
    <t xml:space="preserve">Водопостачання       (м3)</t>
  </si>
  <si>
    <t xml:space="preserve">Природний газ      (м3)</t>
  </si>
  <si>
    <t xml:space="preserve">Електроенергія       (Квт)</t>
  </si>
  <si>
    <t xml:space="preserve">Гімназія № 1   (070201)</t>
  </si>
  <si>
    <t xml:space="preserve">Теплопостачання       (Г/кал)</t>
  </si>
  <si>
    <t xml:space="preserve">Водопостачання        (м3)</t>
  </si>
  <si>
    <t xml:space="preserve">Водовідведення       (м3)</t>
  </si>
  <si>
    <t xml:space="preserve">Природний газ         (м3)</t>
  </si>
  <si>
    <t xml:space="preserve">Електроенергія         (Квт)</t>
  </si>
  <si>
    <t xml:space="preserve">ЗОШ № 2       (070201)</t>
  </si>
  <si>
    <t xml:space="preserve">Інші енергоносії       (м3)</t>
  </si>
  <si>
    <t xml:space="preserve">Електроенергія        (Квт)</t>
  </si>
  <si>
    <t xml:space="preserve">СЮТ  (070806)</t>
  </si>
  <si>
    <t xml:space="preserve">Будинок школярів  (070401)</t>
  </si>
  <si>
    <t xml:space="preserve">Водовідведення        (м3)</t>
  </si>
  <si>
    <t xml:space="preserve">ДЮСШ  (130107)</t>
  </si>
  <si>
    <t xml:space="preserve">Природний газ    (м3)</t>
  </si>
  <si>
    <t xml:space="preserve">Електроенергія     (Квт)</t>
  </si>
  <si>
    <t xml:space="preserve">Централізована бухгалтерія    (070804)</t>
  </si>
  <si>
    <t xml:space="preserve">                 </t>
  </si>
  <si>
    <t xml:space="preserve">           Керуючий справами виконавчого комітету міської ради        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 </t>
  </si>
  <si>
    <t xml:space="preserve">                                               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  28 січня 2016 року</t>
  </si>
  <si>
    <t xml:space="preserve">№7</t>
  </si>
  <si>
    <t xml:space="preserve">                                                                                   Ліміти помісячного споживання енергоносіїв у натуральних показниках на 2016 рік</t>
  </si>
  <si>
    <t xml:space="preserve">       Відділ культури, туризму та з питань діяльності засобів масової інформації</t>
  </si>
  <si>
    <t xml:space="preserve">                         Музична школа (110205)</t>
  </si>
  <si>
    <t xml:space="preserve">Водопостачання      (м3)</t>
  </si>
  <si>
    <t xml:space="preserve">Водовідведення      (м3)</t>
  </si>
  <si>
    <t xml:space="preserve">Природний газ     (м3)</t>
  </si>
  <si>
    <t xml:space="preserve">Електроенергія      ( Квт)</t>
  </si>
  <si>
    <t xml:space="preserve">Бібліотека (110201)</t>
  </si>
  <si>
    <t xml:space="preserve">Водопостачання      ( м3)</t>
  </si>
  <si>
    <t xml:space="preserve">Природний газ       ( м3)</t>
  </si>
  <si>
    <r>
      <rPr>
        <b val="true"/>
        <sz val="72"/>
        <rFont val="Arial Cyr"/>
        <family val="0"/>
        <charset val="204"/>
      </rPr>
      <t xml:space="preserve"> </t>
    </r>
    <r>
      <rPr>
        <sz val="72"/>
        <rFont val="Times New Roman"/>
        <family val="1"/>
        <charset val="204"/>
      </rPr>
      <t xml:space="preserve">Л.М.Ткаченк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0.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sz val="72"/>
      <name val="Times New Roman"/>
      <family val="1"/>
      <charset val="204"/>
    </font>
    <font>
      <sz val="72"/>
      <name val="Times New Roman"/>
      <family val="1"/>
    </font>
    <font>
      <sz val="48"/>
      <name val="Times New Roman"/>
      <family val="1"/>
      <charset val="204"/>
    </font>
    <font>
      <sz val="72"/>
      <name val="Arial Cyr"/>
      <family val="0"/>
      <charset val="204"/>
    </font>
    <font>
      <sz val="48"/>
      <name val="Times New Roman"/>
      <family val="1"/>
    </font>
    <font>
      <sz val="36"/>
      <name val="Times New Roman"/>
      <family val="1"/>
      <charset val="204"/>
    </font>
    <font>
      <b val="true"/>
      <sz val="72"/>
      <name val="Arial Cyr"/>
      <family val="0"/>
      <charset val="204"/>
    </font>
    <font>
      <b val="true"/>
      <sz val="72"/>
      <name val="Times New Roman"/>
      <family val="1"/>
      <charset val="204"/>
    </font>
    <font>
      <b val="true"/>
      <sz val="72"/>
      <name val="Arial Cyr"/>
      <family val="2"/>
      <charset val="204"/>
    </font>
    <font>
      <b val="true"/>
      <sz val="36"/>
      <name val="Times New Roman"/>
      <family val="1"/>
      <charset val="204"/>
    </font>
    <font>
      <sz val="28"/>
      <name val="Arial Cyr"/>
      <family val="2"/>
      <charset val="204"/>
    </font>
    <font>
      <sz val="44"/>
      <name val="Times New Roman"/>
      <family val="1"/>
    </font>
    <font>
      <sz val="44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</font>
    <font>
      <sz val="7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48"/>
      <name val="Arial Cyr"/>
      <family val="0"/>
      <charset val="204"/>
    </font>
    <font>
      <sz val="48"/>
      <name val="Arial Cyr"/>
      <family val="2"/>
      <charset val="204"/>
    </font>
    <font>
      <sz val="36"/>
      <name val="Arial Cyr"/>
      <family val="0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sz val="48"/>
      <name val="Times New Roman"/>
      <family val="1"/>
    </font>
    <font>
      <u val="single"/>
      <sz val="72"/>
      <name val="Times New Roman"/>
      <family val="1"/>
      <charset val="204"/>
    </font>
    <font>
      <b val="true"/>
      <u val="single"/>
      <sz val="7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1046"/>
  <sheetViews>
    <sheetView showFormulas="false" showGridLines="true" showRowColHeaders="true" showZeros="true" rightToLeft="false" tabSelected="true" showOutlineSymbols="true" defaultGridColor="true" view="pageBreakPreview" topLeftCell="A29" colorId="64" zoomScale="25" zoomScaleNormal="25" zoomScalePageLayoutView="25" workbookViewId="0">
      <selection pane="topLeft" activeCell="D28" activeCellId="0" sqref="D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26.42"/>
    <col collapsed="false" customWidth="true" hidden="false" outlineLevel="0" max="6" min="4" style="0" width="47.41"/>
    <col collapsed="false" customWidth="true" hidden="false" outlineLevel="0" max="7" min="7" style="0" width="12.7"/>
    <col collapsed="false" customWidth="true" hidden="false" outlineLevel="0" max="15" min="8" style="0" width="76.7"/>
    <col collapsed="false" customWidth="true" hidden="false" outlineLevel="0" max="17" min="16" style="0" width="68.7"/>
    <col collapsed="false" customWidth="true" hidden="false" outlineLevel="0" max="25" min="18" style="0" width="11.42"/>
  </cols>
  <sheetData>
    <row r="3" customFormat="false" ht="45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4.5" hidden="tru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5.25" hidden="true" customHeight="true" outlineLevel="0" collapsed="false">
      <c r="C5" s="4"/>
      <c r="D5" s="4"/>
      <c r="E5" s="4"/>
      <c r="F5" s="4"/>
      <c r="G5" s="4"/>
      <c r="H5" s="5"/>
      <c r="I5" s="5"/>
      <c r="J5" s="5"/>
      <c r="K5" s="6"/>
      <c r="L5" s="6"/>
      <c r="M5" s="7"/>
      <c r="O5" s="6"/>
    </row>
    <row r="6" customFormat="false" ht="19.5" hidden="true" customHeight="true" outlineLevel="0" collapsed="false">
      <c r="C6" s="4"/>
      <c r="D6" s="4"/>
      <c r="E6" s="4"/>
      <c r="F6" s="4"/>
      <c r="G6" s="4"/>
      <c r="I6" s="8"/>
      <c r="J6" s="8"/>
      <c r="K6" s="8"/>
      <c r="M6" s="7"/>
      <c r="N6" s="8"/>
      <c r="O6" s="8"/>
    </row>
    <row r="7" customFormat="false" ht="76.5" hidden="true" customHeight="true" outlineLevel="0" collapsed="false">
      <c r="C7" s="4"/>
      <c r="D7" s="4"/>
      <c r="E7" s="4"/>
      <c r="F7" s="4"/>
      <c r="G7" s="4"/>
      <c r="H7" s="9"/>
      <c r="I7" s="9"/>
      <c r="J7" s="9"/>
      <c r="K7" s="9"/>
      <c r="L7" s="9"/>
      <c r="M7" s="9"/>
      <c r="N7" s="9"/>
      <c r="O7" s="9"/>
    </row>
    <row r="8" customFormat="false" ht="91.5" hidden="true" customHeight="false" outlineLevel="0" collapsed="false"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0"/>
      <c r="O8" s="10"/>
      <c r="T8" s="11"/>
    </row>
    <row r="9" customFormat="false" ht="91.5" hidden="tru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91.5" hidden="true" customHeight="false" outlineLevel="0" collapsed="false">
      <c r="C10" s="4"/>
      <c r="D10" s="4"/>
      <c r="E10" s="4"/>
      <c r="F10" s="4"/>
      <c r="G10" s="4"/>
      <c r="H10" s="4"/>
      <c r="I10" s="4"/>
      <c r="J10" s="12" t="s">
        <v>0</v>
      </c>
      <c r="K10" s="12"/>
      <c r="L10" s="12"/>
      <c r="M10" s="12"/>
      <c r="N10" s="12"/>
      <c r="O10" s="12"/>
    </row>
    <row r="11" customFormat="false" ht="91.5" hidden="true" customHeight="false" outlineLevel="0" collapsed="false">
      <c r="C11" s="4"/>
      <c r="D11" s="4"/>
      <c r="E11" s="4"/>
      <c r="F11" s="4"/>
      <c r="G11" s="4"/>
      <c r="H11" s="4"/>
      <c r="I11" s="4"/>
      <c r="J11" s="13"/>
      <c r="K11" s="13"/>
      <c r="L11" s="13"/>
      <c r="M11" s="13"/>
      <c r="N11" s="13"/>
      <c r="O11" s="13"/>
    </row>
    <row r="12" customFormat="false" ht="91.5" hidden="tru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91.5" hidden="tru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82.5" hidden="false" customHeight="true" outlineLevel="0" collapsed="false">
      <c r="C14" s="14" t="s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39.75" hidden="true" customHeight="true" outlineLevel="0" collapsed="false">
      <c r="C15" s="14" t="s">
        <v>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</row>
    <row r="16" customFormat="false" ht="69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s">
        <v>3</v>
      </c>
      <c r="O16" s="18"/>
      <c r="P16" s="15"/>
      <c r="Q16" s="15"/>
      <c r="R16" s="15"/>
      <c r="S16" s="15"/>
      <c r="T16" s="15"/>
    </row>
    <row r="17" customFormat="false" ht="66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9" t="s">
        <v>4</v>
      </c>
      <c r="O17" s="20"/>
      <c r="P17" s="15"/>
      <c r="Q17" s="15"/>
      <c r="R17" s="15"/>
      <c r="S17" s="15"/>
      <c r="T17" s="15"/>
    </row>
    <row r="18" customFormat="false" ht="72.6" hidden="false" customHeight="true" outlineLevel="0" collapsed="false">
      <c r="C18" s="16"/>
      <c r="D18" s="21" t="s">
        <v>5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72.6" hidden="false" customHeight="true" outlineLevel="0" collapsed="false"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  <c r="N19" s="22"/>
      <c r="O19" s="24"/>
    </row>
    <row r="20" customFormat="false" ht="72.6" hidden="false" customHeight="true" outlineLevel="0" collapsed="false">
      <c r="C20" s="22"/>
      <c r="D20" s="22"/>
      <c r="E20" s="22"/>
      <c r="F20" s="22"/>
      <c r="G20" s="22"/>
      <c r="H20" s="22"/>
      <c r="I20" s="7"/>
      <c r="J20" s="22"/>
      <c r="K20" s="22"/>
      <c r="L20" s="22"/>
      <c r="M20" s="22"/>
      <c r="N20" s="22"/>
      <c r="O20" s="24"/>
    </row>
    <row r="21" customFormat="false" ht="12.6" hidden="false" customHeight="true" outlineLevel="0" collapsed="false">
      <c r="C21" s="25" t="s">
        <v>6</v>
      </c>
      <c r="D21" s="25" t="s">
        <v>7</v>
      </c>
      <c r="E21" s="25"/>
      <c r="F21" s="25"/>
      <c r="G21" s="25"/>
      <c r="H21" s="25" t="s">
        <v>8</v>
      </c>
      <c r="I21" s="25" t="s">
        <v>9</v>
      </c>
      <c r="J21" s="25" t="s">
        <v>10</v>
      </c>
      <c r="K21" s="25" t="s">
        <v>11</v>
      </c>
      <c r="L21" s="26"/>
      <c r="M21" s="26"/>
      <c r="N21" s="25" t="s">
        <v>12</v>
      </c>
      <c r="O21" s="25" t="s">
        <v>13</v>
      </c>
    </row>
    <row r="22" customFormat="false" ht="12.6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7"/>
      <c r="M22" s="27"/>
      <c r="N22" s="25"/>
      <c r="O22" s="25"/>
    </row>
    <row r="23" customFormat="false" ht="12.6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7"/>
      <c r="M23" s="27"/>
      <c r="N23" s="25"/>
      <c r="O23" s="25"/>
    </row>
    <row r="24" customFormat="false" ht="409.6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8" t="s">
        <v>14</v>
      </c>
      <c r="M24" s="28" t="s">
        <v>15</v>
      </c>
      <c r="N24" s="25"/>
      <c r="O24" s="25"/>
    </row>
    <row r="25" customFormat="false" ht="309.75" hidden="false" customHeight="true" outlineLevel="0" collapsed="false">
      <c r="C25" s="29" t="n">
        <v>1</v>
      </c>
      <c r="D25" s="30" t="s">
        <v>16</v>
      </c>
      <c r="E25" s="30"/>
      <c r="F25" s="30"/>
      <c r="G25" s="30"/>
      <c r="H25" s="31"/>
      <c r="I25" s="31" t="n">
        <v>140</v>
      </c>
      <c r="J25" s="31" t="n">
        <v>140</v>
      </c>
      <c r="K25" s="31" t="n">
        <v>11450</v>
      </c>
      <c r="L25" s="31"/>
      <c r="M25" s="31"/>
      <c r="N25" s="31" t="n">
        <v>12000</v>
      </c>
      <c r="O25" s="32"/>
    </row>
    <row r="26" customFormat="false" ht="266.45" hidden="false" customHeight="true" outlineLevel="0" collapsed="false">
      <c r="C26" s="33" t="n">
        <v>1</v>
      </c>
      <c r="D26" s="34" t="s">
        <v>17</v>
      </c>
      <c r="E26" s="34"/>
      <c r="F26" s="34"/>
      <c r="G26" s="34"/>
      <c r="H26" s="31"/>
      <c r="I26" s="31"/>
      <c r="J26" s="31"/>
      <c r="K26" s="31" t="n">
        <v>6000</v>
      </c>
      <c r="L26" s="31"/>
      <c r="M26" s="31"/>
      <c r="N26" s="31" t="n">
        <v>1600</v>
      </c>
      <c r="O26" s="31" t="n">
        <v>100</v>
      </c>
    </row>
    <row r="27" customFormat="false" ht="266.45" hidden="false" customHeight="true" outlineLevel="0" collapsed="false">
      <c r="C27" s="33" t="n">
        <v>2</v>
      </c>
      <c r="D27" s="34" t="s">
        <v>18</v>
      </c>
      <c r="E27" s="34"/>
      <c r="F27" s="34"/>
      <c r="G27" s="34"/>
      <c r="H27" s="31"/>
      <c r="I27" s="31"/>
      <c r="J27" s="31"/>
      <c r="K27" s="31" t="n">
        <v>143430</v>
      </c>
      <c r="L27" s="31"/>
      <c r="M27" s="31"/>
      <c r="N27" s="31" t="n">
        <v>100</v>
      </c>
      <c r="O27" s="32"/>
    </row>
    <row r="28" customFormat="false" ht="409.6" hidden="false" customHeight="true" outlineLevel="0" collapsed="false">
      <c r="C28" s="35" t="n">
        <v>2</v>
      </c>
      <c r="D28" s="36" t="s">
        <v>19</v>
      </c>
      <c r="E28" s="36"/>
      <c r="F28" s="36"/>
      <c r="G28" s="36"/>
      <c r="H28" s="37"/>
      <c r="I28" s="38"/>
      <c r="J28" s="38"/>
      <c r="K28" s="38"/>
      <c r="L28" s="38"/>
      <c r="M28" s="38"/>
      <c r="N28" s="38"/>
      <c r="O28" s="38"/>
    </row>
    <row r="29" customFormat="false" ht="270.6" hidden="false" customHeight="true" outlineLevel="0" collapsed="false">
      <c r="C29" s="39" t="n">
        <v>1</v>
      </c>
      <c r="D29" s="40" t="s">
        <v>20</v>
      </c>
      <c r="E29" s="40"/>
      <c r="F29" s="40"/>
      <c r="G29" s="40"/>
      <c r="H29" s="37"/>
      <c r="I29" s="38" t="n">
        <v>12</v>
      </c>
      <c r="J29" s="38"/>
      <c r="K29" s="38" t="n">
        <v>2500</v>
      </c>
      <c r="L29" s="38"/>
      <c r="M29" s="38"/>
      <c r="N29" s="38" t="n">
        <v>18000</v>
      </c>
      <c r="O29" s="38"/>
    </row>
    <row r="30" customFormat="false" ht="270.6" hidden="false" customHeight="true" outlineLevel="0" collapsed="false">
      <c r="C30" s="39" t="n">
        <v>2</v>
      </c>
      <c r="D30" s="40" t="s">
        <v>21</v>
      </c>
      <c r="E30" s="40"/>
      <c r="F30" s="40"/>
      <c r="G30" s="40"/>
      <c r="H30" s="37"/>
      <c r="I30" s="38" t="n">
        <v>27</v>
      </c>
      <c r="J30" s="38" t="n">
        <v>27</v>
      </c>
      <c r="K30" s="38" t="n">
        <v>1260</v>
      </c>
      <c r="L30" s="38"/>
      <c r="M30" s="38"/>
      <c r="N30" s="38" t="n">
        <v>6500</v>
      </c>
      <c r="O30" s="38"/>
    </row>
    <row r="31" customFormat="false" ht="231.75" hidden="false" customHeight="true" outlineLevel="0" collapsed="false">
      <c r="C31" s="35" t="n">
        <v>3</v>
      </c>
      <c r="D31" s="36" t="s">
        <v>22</v>
      </c>
      <c r="E31" s="36"/>
      <c r="F31" s="36"/>
      <c r="G31" s="36"/>
      <c r="H31" s="37"/>
      <c r="I31" s="38"/>
      <c r="J31" s="38"/>
      <c r="K31" s="38"/>
      <c r="L31" s="38"/>
      <c r="M31" s="38"/>
      <c r="N31" s="38"/>
      <c r="O31" s="38"/>
    </row>
    <row r="32" customFormat="false" ht="261.6" hidden="false" customHeight="true" outlineLevel="0" collapsed="false">
      <c r="C32" s="39" t="n">
        <v>1</v>
      </c>
      <c r="D32" s="40" t="s">
        <v>23</v>
      </c>
      <c r="E32" s="40"/>
      <c r="F32" s="40"/>
      <c r="G32" s="40"/>
      <c r="H32" s="37" t="n">
        <v>399</v>
      </c>
      <c r="I32" s="38" t="n">
        <v>1500</v>
      </c>
      <c r="J32" s="38" t="n">
        <v>1410</v>
      </c>
      <c r="K32" s="38" t="n">
        <v>40770</v>
      </c>
      <c r="L32" s="38"/>
      <c r="M32" s="38"/>
      <c r="N32" s="38"/>
      <c r="O32" s="38"/>
    </row>
    <row r="33" customFormat="false" ht="261.6" hidden="false" customHeight="true" outlineLevel="0" collapsed="false">
      <c r="C33" s="39" t="n">
        <v>2</v>
      </c>
      <c r="D33" s="40" t="s">
        <v>24</v>
      </c>
      <c r="E33" s="40"/>
      <c r="F33" s="40"/>
      <c r="G33" s="40"/>
      <c r="H33" s="37"/>
      <c r="I33" s="38" t="n">
        <v>1000</v>
      </c>
      <c r="J33" s="38"/>
      <c r="K33" s="38" t="n">
        <v>48590</v>
      </c>
      <c r="L33" s="38"/>
      <c r="M33" s="38"/>
      <c r="N33" s="38" t="n">
        <v>13350</v>
      </c>
      <c r="O33" s="38"/>
    </row>
    <row r="34" customFormat="false" ht="261.6" hidden="false" customHeight="true" outlineLevel="0" collapsed="false">
      <c r="C34" s="39" t="n">
        <v>3</v>
      </c>
      <c r="D34" s="40" t="s">
        <v>25</v>
      </c>
      <c r="E34" s="40"/>
      <c r="F34" s="40"/>
      <c r="G34" s="40"/>
      <c r="H34" s="37"/>
      <c r="I34" s="38" t="n">
        <v>1140</v>
      </c>
      <c r="J34" s="38"/>
      <c r="K34" s="38" t="n">
        <v>29240</v>
      </c>
      <c r="L34" s="38"/>
      <c r="M34" s="38"/>
      <c r="N34" s="38" t="n">
        <v>36210</v>
      </c>
      <c r="O34" s="38"/>
    </row>
    <row r="35" customFormat="false" ht="261.6" hidden="false" customHeight="true" outlineLevel="0" collapsed="false">
      <c r="C35" s="39" t="n">
        <v>4</v>
      </c>
      <c r="D35" s="40" t="s">
        <v>26</v>
      </c>
      <c r="E35" s="40"/>
      <c r="F35" s="40"/>
      <c r="G35" s="40"/>
      <c r="H35" s="37" t="n">
        <v>70</v>
      </c>
      <c r="I35" s="38" t="n">
        <v>1160</v>
      </c>
      <c r="J35" s="38" t="n">
        <v>960</v>
      </c>
      <c r="K35" s="38" t="n">
        <v>64070</v>
      </c>
      <c r="L35" s="38"/>
      <c r="M35" s="38"/>
      <c r="N35" s="38" t="n">
        <v>104000</v>
      </c>
      <c r="O35" s="38"/>
    </row>
    <row r="36" customFormat="false" ht="261.6" hidden="false" customHeight="true" outlineLevel="0" collapsed="false">
      <c r="C36" s="39" t="n">
        <v>6</v>
      </c>
      <c r="D36" s="40" t="s">
        <v>27</v>
      </c>
      <c r="E36" s="40"/>
      <c r="F36" s="40"/>
      <c r="G36" s="40"/>
      <c r="H36" s="37"/>
      <c r="I36" s="38" t="n">
        <v>500</v>
      </c>
      <c r="J36" s="38"/>
      <c r="K36" s="38" t="n">
        <v>27270</v>
      </c>
      <c r="L36" s="38"/>
      <c r="M36" s="38"/>
      <c r="N36" s="38" t="n">
        <v>42000</v>
      </c>
      <c r="O36" s="38" t="n">
        <v>23</v>
      </c>
    </row>
    <row r="37" customFormat="false" ht="261.6" hidden="false" customHeight="true" outlineLevel="0" collapsed="false">
      <c r="C37" s="39" t="n">
        <v>7</v>
      </c>
      <c r="D37" s="41" t="s">
        <v>28</v>
      </c>
      <c r="E37" s="42"/>
      <c r="F37" s="42"/>
      <c r="G37" s="43"/>
      <c r="H37" s="37"/>
      <c r="I37" s="38" t="n">
        <v>50</v>
      </c>
      <c r="J37" s="38"/>
      <c r="K37" s="38" t="n">
        <v>7000</v>
      </c>
      <c r="L37" s="38"/>
      <c r="M37" s="38"/>
      <c r="N37" s="38"/>
      <c r="O37" s="38" t="n">
        <v>35</v>
      </c>
    </row>
    <row r="38" customFormat="false" ht="261.6" hidden="false" customHeight="true" outlineLevel="0" collapsed="false">
      <c r="C38" s="39" t="n">
        <v>8</v>
      </c>
      <c r="D38" s="40" t="s">
        <v>29</v>
      </c>
      <c r="E38" s="40"/>
      <c r="F38" s="40"/>
      <c r="G38" s="40"/>
      <c r="H38" s="37"/>
      <c r="I38" s="38" t="n">
        <v>60</v>
      </c>
      <c r="J38" s="38" t="n">
        <v>60</v>
      </c>
      <c r="K38" s="38" t="n">
        <v>2600</v>
      </c>
      <c r="L38" s="38"/>
      <c r="M38" s="38"/>
      <c r="N38" s="38"/>
      <c r="O38" s="38" t="n">
        <v>37</v>
      </c>
    </row>
    <row r="39" customFormat="false" ht="261.6" hidden="false" customHeight="true" outlineLevel="0" collapsed="false">
      <c r="C39" s="39" t="n">
        <v>9</v>
      </c>
      <c r="D39" s="40" t="s">
        <v>30</v>
      </c>
      <c r="E39" s="40"/>
      <c r="F39" s="40"/>
      <c r="G39" s="40"/>
      <c r="H39" s="37"/>
      <c r="I39" s="38" t="n">
        <v>130</v>
      </c>
      <c r="J39" s="38" t="n">
        <v>1410</v>
      </c>
      <c r="K39" s="38" t="n">
        <v>4660</v>
      </c>
      <c r="L39" s="38"/>
      <c r="M39" s="38"/>
      <c r="N39" s="38" t="n">
        <v>23600</v>
      </c>
      <c r="O39" s="38"/>
    </row>
    <row r="40" customFormat="false" ht="261.6" hidden="false" customHeight="true" outlineLevel="0" collapsed="false">
      <c r="C40" s="39" t="n">
        <v>12</v>
      </c>
      <c r="D40" s="40" t="s">
        <v>31</v>
      </c>
      <c r="E40" s="40"/>
      <c r="F40" s="40"/>
      <c r="G40" s="40"/>
      <c r="H40" s="37"/>
      <c r="I40" s="38" t="n">
        <v>120</v>
      </c>
      <c r="J40" s="38" t="n">
        <v>8750</v>
      </c>
      <c r="K40" s="38" t="n">
        <v>8.75</v>
      </c>
      <c r="L40" s="38"/>
      <c r="M40" s="38"/>
      <c r="N40" s="38" t="n">
        <v>5000</v>
      </c>
      <c r="O40" s="38" t="n">
        <v>5</v>
      </c>
    </row>
    <row r="41" customFormat="false" ht="270.75" hidden="false" customHeight="true" outlineLevel="0" collapsed="false">
      <c r="C41" s="44"/>
      <c r="D41" s="45" t="s">
        <v>32</v>
      </c>
      <c r="E41" s="45"/>
      <c r="F41" s="45"/>
      <c r="G41" s="45"/>
      <c r="H41" s="46" t="n">
        <f aca="false">SUM(H25:H40)</f>
        <v>469</v>
      </c>
      <c r="I41" s="46" t="n">
        <f aca="false">SUM(I25:I40)</f>
        <v>5839</v>
      </c>
      <c r="J41" s="46" t="n">
        <f aca="false">SUM(J25:J40)</f>
        <v>12757</v>
      </c>
      <c r="K41" s="46" t="n">
        <f aca="false">SUM(K25:K40)</f>
        <v>388848.75</v>
      </c>
      <c r="L41" s="46"/>
      <c r="M41" s="46"/>
      <c r="N41" s="46" t="n">
        <f aca="false">SUM(N25:N40)</f>
        <v>262360</v>
      </c>
      <c r="O41" s="46" t="n">
        <f aca="false">SUM(O25:O40)</f>
        <v>200</v>
      </c>
    </row>
    <row r="42" customFormat="false" ht="45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57" hidden="false" customHeight="true" outlineLevel="0" collapsed="false">
      <c r="C43" s="48"/>
      <c r="D43" s="48"/>
      <c r="E43" s="48"/>
      <c r="F43" s="48"/>
      <c r="G43" s="48"/>
      <c r="H43" s="49"/>
      <c r="I43" s="50"/>
      <c r="J43" s="50"/>
      <c r="K43" s="50"/>
      <c r="L43" s="50"/>
      <c r="M43" s="50"/>
      <c r="N43" s="50"/>
      <c r="O43" s="50"/>
    </row>
    <row r="44" customFormat="false" ht="57" hidden="false" customHeight="true" outlineLevel="0" collapsed="false">
      <c r="C44" s="48"/>
      <c r="D44" s="48"/>
      <c r="E44" s="48"/>
      <c r="F44" s="48"/>
      <c r="G44" s="48"/>
      <c r="H44" s="48"/>
      <c r="I44" s="50"/>
      <c r="J44" s="50"/>
      <c r="K44" s="51"/>
      <c r="L44" s="51"/>
      <c r="M44" s="51"/>
      <c r="N44" s="51"/>
      <c r="O44" s="51"/>
    </row>
    <row r="45" customFormat="false" ht="23.25" hidden="false" customHeight="false" outlineLevel="0" collapsed="false">
      <c r="C45" s="52"/>
      <c r="D45" s="53"/>
      <c r="E45" s="53"/>
      <c r="F45" s="53"/>
      <c r="G45" s="53"/>
      <c r="H45" s="54"/>
      <c r="I45" s="54"/>
      <c r="J45" s="53"/>
      <c r="K45" s="53"/>
      <c r="L45" s="53"/>
      <c r="M45" s="53"/>
      <c r="N45" s="53"/>
      <c r="O45" s="53"/>
    </row>
    <row r="46" customFormat="false" ht="264.75" hidden="false" customHeight="true" outlineLevel="0" collapsed="false">
      <c r="C46" s="55"/>
      <c r="D46" s="56" t="s">
        <v>33</v>
      </c>
      <c r="G46" s="57"/>
      <c r="H46" s="58"/>
      <c r="I46" s="58"/>
      <c r="J46" s="15"/>
      <c r="K46" s="15" t="s">
        <v>34</v>
      </c>
      <c r="L46" s="15"/>
      <c r="M46" s="15"/>
      <c r="N46" s="59"/>
      <c r="O46" s="59"/>
    </row>
    <row r="47" customFormat="false" ht="60" hidden="false" customHeight="false" outlineLevel="0" collapsed="false">
      <c r="C47" s="60"/>
      <c r="D47" s="61"/>
      <c r="H47" s="62"/>
      <c r="I47" s="62"/>
      <c r="J47" s="60"/>
      <c r="K47" s="60"/>
      <c r="L47" s="60"/>
      <c r="M47" s="60"/>
      <c r="N47" s="60"/>
      <c r="O47" s="60"/>
    </row>
    <row r="48" customFormat="false" ht="59.25" hidden="false" customHeight="false" outlineLevel="0" collapsed="false">
      <c r="C48" s="60"/>
      <c r="D48" s="63"/>
      <c r="E48" s="63"/>
      <c r="F48" s="63"/>
      <c r="G48" s="63"/>
      <c r="H48" s="63"/>
      <c r="I48" s="63"/>
      <c r="J48" s="60"/>
      <c r="K48" s="60"/>
      <c r="L48" s="60"/>
      <c r="M48" s="60"/>
      <c r="N48" s="60"/>
      <c r="O48" s="60"/>
    </row>
    <row r="49" customFormat="false" ht="18" hidden="false" customHeight="fals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8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8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8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customFormat="false" ht="18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8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8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8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customFormat="false" ht="18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customFormat="false" ht="18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customFormat="false" ht="18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customFormat="false" ht="18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customFormat="false" ht="18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customFormat="false" ht="18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</sheetData>
  <mergeCells count="35">
    <mergeCell ref="H5:J5"/>
    <mergeCell ref="H7:O7"/>
    <mergeCell ref="I8:O8"/>
    <mergeCell ref="J10:O10"/>
    <mergeCell ref="J11:O11"/>
    <mergeCell ref="C14:O14"/>
    <mergeCell ref="C15:O15"/>
    <mergeCell ref="G19:H19"/>
    <mergeCell ref="C21:C24"/>
    <mergeCell ref="D21:G24"/>
    <mergeCell ref="H21:H24"/>
    <mergeCell ref="I21:I24"/>
    <mergeCell ref="J21:J24"/>
    <mergeCell ref="K21:K24"/>
    <mergeCell ref="N21:N24"/>
    <mergeCell ref="O21:O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8:G38"/>
    <mergeCell ref="D39:G39"/>
    <mergeCell ref="D40:G40"/>
    <mergeCell ref="D41:G41"/>
    <mergeCell ref="C43:G43"/>
    <mergeCell ref="C44:H44"/>
    <mergeCell ref="K44:O4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110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pane xSplit="2" ySplit="1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9.56"/>
    <col collapsed="false" customWidth="true" hidden="false" outlineLevel="0" max="4" min="4" style="0" width="56.85"/>
    <col collapsed="false" customWidth="true" hidden="true" outlineLevel="0" max="7" min="5" style="0" width="56.99"/>
    <col collapsed="false" customWidth="true" hidden="false" outlineLevel="0" max="19" min="8" style="0" width="56.99"/>
    <col collapsed="false" customWidth="true" hidden="false" outlineLevel="0" max="29" min="20" style="0" width="11.42"/>
  </cols>
  <sheetData>
    <row r="4" customFormat="false" ht="44.25" hidden="false" customHeight="false" outlineLevel="0" collapsed="false">
      <c r="J4" s="64"/>
      <c r="K4" s="64"/>
      <c r="L4" s="64"/>
      <c r="M4" s="64"/>
      <c r="N4" s="64"/>
      <c r="O4" s="64"/>
      <c r="P4" s="64"/>
      <c r="Q4" s="64" t="s">
        <v>35</v>
      </c>
      <c r="R4" s="64"/>
      <c r="S4" s="64"/>
    </row>
    <row r="5" customFormat="false" ht="57" hidden="false" customHeight="false" outlineLevel="0" collapsed="false">
      <c r="C5" s="17"/>
      <c r="D5" s="17"/>
      <c r="E5" s="17"/>
      <c r="F5" s="17"/>
      <c r="G5" s="17"/>
      <c r="H5" s="17"/>
      <c r="I5" s="65"/>
      <c r="J5" s="66" t="s">
        <v>3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18.75" hidden="false" customHeight="true" outlineLevel="0" collapsed="false">
      <c r="C6" s="17"/>
      <c r="D6" s="17"/>
      <c r="E6" s="17"/>
      <c r="F6" s="17"/>
      <c r="G6" s="17"/>
      <c r="H6" s="17"/>
      <c r="I6" s="1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52.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 t="s">
        <v>37</v>
      </c>
      <c r="P7" s="17" t="s">
        <v>38</v>
      </c>
      <c r="Q7" s="4"/>
      <c r="R7" s="4"/>
      <c r="S7" s="4"/>
    </row>
    <row r="8" customFormat="false" ht="90" hidden="false" customHeight="false" outlineLevel="0" collapsed="false">
      <c r="C8" s="68" t="s">
        <v>39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129" hidden="false" customHeight="true" outlineLevel="0" collapsed="false">
      <c r="C9" s="69" t="s">
        <v>4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</row>
    <row r="10" customFormat="false" ht="93" hidden="false" customHeight="true" outlineLevel="0" collapsed="false">
      <c r="C10" s="70"/>
      <c r="D10" s="70"/>
      <c r="E10" s="70"/>
      <c r="F10" s="70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0"/>
      <c r="R10" s="70"/>
      <c r="S10" s="70"/>
    </row>
    <row r="11" customFormat="false" ht="123.75" hidden="false" customHeight="true" outlineLevel="0" collapsed="false">
      <c r="C11" s="72"/>
      <c r="D11" s="72"/>
      <c r="E11" s="72"/>
      <c r="F11" s="73"/>
      <c r="G11" s="74" t="s">
        <v>41</v>
      </c>
      <c r="H11" s="74"/>
      <c r="I11" s="74"/>
      <c r="J11" s="74"/>
      <c r="K11" s="74"/>
      <c r="L11" s="74"/>
      <c r="M11" s="74"/>
      <c r="N11" s="72"/>
      <c r="O11" s="72"/>
      <c r="P11" s="72"/>
      <c r="Q11" s="72"/>
      <c r="R11" s="72"/>
      <c r="S11" s="72"/>
    </row>
    <row r="12" customFormat="false" ht="123.75" hidden="false" customHeight="true" outlineLevel="0" collapsed="false">
      <c r="C12" s="72"/>
      <c r="D12" s="72"/>
      <c r="E12" s="72"/>
      <c r="F12" s="75"/>
      <c r="G12" s="76" t="s">
        <v>42</v>
      </c>
      <c r="H12" s="76"/>
      <c r="I12" s="76"/>
      <c r="J12" s="76"/>
      <c r="K12" s="75"/>
      <c r="L12" s="72"/>
      <c r="M12" s="72"/>
      <c r="N12" s="72"/>
      <c r="O12" s="72"/>
      <c r="P12" s="72"/>
      <c r="Q12" s="72"/>
      <c r="R12" s="24"/>
      <c r="S12" s="72"/>
    </row>
    <row r="13" customFormat="false" ht="12.75" hidden="false" customHeight="true" outlineLevel="0" collapsed="false">
      <c r="C13" s="77"/>
      <c r="D13" s="39" t="s">
        <v>43</v>
      </c>
      <c r="E13" s="39"/>
      <c r="F13" s="39"/>
      <c r="G13" s="39"/>
      <c r="H13" s="33" t="s">
        <v>44</v>
      </c>
      <c r="I13" s="33" t="s">
        <v>45</v>
      </c>
      <c r="J13" s="33" t="s">
        <v>46</v>
      </c>
      <c r="K13" s="39" t="s">
        <v>47</v>
      </c>
      <c r="L13" s="39" t="s">
        <v>48</v>
      </c>
      <c r="M13" s="39" t="s">
        <v>49</v>
      </c>
      <c r="N13" s="39" t="s">
        <v>50</v>
      </c>
      <c r="O13" s="39" t="s">
        <v>51</v>
      </c>
      <c r="P13" s="39" t="s">
        <v>52</v>
      </c>
      <c r="Q13" s="39" t="s">
        <v>53</v>
      </c>
      <c r="R13" s="39" t="s">
        <v>54</v>
      </c>
      <c r="S13" s="78" t="s">
        <v>32</v>
      </c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78"/>
    </row>
    <row r="15" customFormat="false" ht="12.75" hidden="false" customHeight="true" outlineLevel="0" collapsed="false">
      <c r="C15" s="77"/>
      <c r="D15" s="39"/>
      <c r="E15" s="39"/>
      <c r="F15" s="39"/>
      <c r="G15" s="3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78"/>
    </row>
    <row r="16" customFormat="false" ht="49.5" hidden="false" customHeight="true" outlineLevel="0" collapsed="false">
      <c r="C16" s="77"/>
      <c r="D16" s="39"/>
      <c r="E16" s="39"/>
      <c r="F16" s="39"/>
      <c r="G16" s="3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78"/>
    </row>
    <row r="17" customFormat="false" ht="138.75" hidden="true" customHeight="true" outlineLevel="0" collapsed="false">
      <c r="C17" s="79" t="s">
        <v>55</v>
      </c>
      <c r="D17" s="80"/>
      <c r="E17" s="80"/>
      <c r="F17" s="80"/>
      <c r="G17" s="80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 t="n">
        <f aca="false">SUM(D17:R17)</f>
        <v>0</v>
      </c>
    </row>
    <row r="18" customFormat="false" ht="123.75" hidden="false" customHeight="true" outlineLevel="0" collapsed="false">
      <c r="C18" s="83" t="s">
        <v>56</v>
      </c>
      <c r="D18" s="84" t="n">
        <v>14</v>
      </c>
      <c r="E18" s="84"/>
      <c r="F18" s="84"/>
      <c r="G18" s="84"/>
      <c r="H18" s="85" t="n">
        <v>14</v>
      </c>
      <c r="I18" s="85" t="n">
        <v>13</v>
      </c>
      <c r="J18" s="85" t="n">
        <v>10</v>
      </c>
      <c r="K18" s="85" t="n">
        <v>10</v>
      </c>
      <c r="L18" s="85" t="n">
        <v>10</v>
      </c>
      <c r="M18" s="85" t="n">
        <v>10</v>
      </c>
      <c r="N18" s="85" t="n">
        <v>10</v>
      </c>
      <c r="O18" s="85" t="n">
        <v>10</v>
      </c>
      <c r="P18" s="85" t="n">
        <v>13</v>
      </c>
      <c r="Q18" s="85" t="n">
        <v>13</v>
      </c>
      <c r="R18" s="85" t="n">
        <v>13</v>
      </c>
      <c r="S18" s="86" t="n">
        <f aca="false">SUM(D18:R18)</f>
        <v>140</v>
      </c>
    </row>
    <row r="19" customFormat="false" ht="123.75" hidden="false" customHeight="true" outlineLevel="0" collapsed="false">
      <c r="C19" s="83" t="s">
        <v>57</v>
      </c>
      <c r="D19" s="87" t="n">
        <v>14</v>
      </c>
      <c r="E19" s="87"/>
      <c r="F19" s="87"/>
      <c r="G19" s="87"/>
      <c r="H19" s="85" t="n">
        <v>14</v>
      </c>
      <c r="I19" s="85" t="n">
        <v>13</v>
      </c>
      <c r="J19" s="85" t="n">
        <v>10</v>
      </c>
      <c r="K19" s="85" t="n">
        <v>10</v>
      </c>
      <c r="L19" s="85" t="n">
        <v>10</v>
      </c>
      <c r="M19" s="85" t="n">
        <v>10</v>
      </c>
      <c r="N19" s="85" t="n">
        <v>10</v>
      </c>
      <c r="O19" s="85" t="n">
        <v>10</v>
      </c>
      <c r="P19" s="85" t="n">
        <v>13</v>
      </c>
      <c r="Q19" s="85" t="n">
        <v>13</v>
      </c>
      <c r="R19" s="85" t="n">
        <v>13</v>
      </c>
      <c r="S19" s="86" t="n">
        <f aca="false">SUM(D19:R19)</f>
        <v>140</v>
      </c>
    </row>
    <row r="20" customFormat="false" ht="123.75" hidden="false" customHeight="true" outlineLevel="0" collapsed="false">
      <c r="C20" s="80" t="s">
        <v>58</v>
      </c>
      <c r="D20" s="84" t="n">
        <v>2000</v>
      </c>
      <c r="E20" s="84"/>
      <c r="F20" s="84"/>
      <c r="G20" s="84"/>
      <c r="H20" s="84" t="n">
        <v>2000</v>
      </c>
      <c r="I20" s="84" t="n">
        <v>1600</v>
      </c>
      <c r="J20" s="84" t="n">
        <v>90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1500</v>
      </c>
      <c r="Q20" s="84" t="n">
        <v>2000</v>
      </c>
      <c r="R20" s="84" t="n">
        <v>2000</v>
      </c>
      <c r="S20" s="86" t="n">
        <f aca="false">SUM(D20:R20)</f>
        <v>12000</v>
      </c>
    </row>
    <row r="21" customFormat="false" ht="128.25" hidden="false" customHeight="true" outlineLevel="0" collapsed="false">
      <c r="C21" s="88" t="s">
        <v>59</v>
      </c>
      <c r="D21" s="89" t="n">
        <v>1150</v>
      </c>
      <c r="E21" s="89"/>
      <c r="F21" s="89"/>
      <c r="G21" s="89"/>
      <c r="H21" s="89" t="n">
        <v>1150</v>
      </c>
      <c r="I21" s="89" t="n">
        <v>1150</v>
      </c>
      <c r="J21" s="89" t="n">
        <v>800</v>
      </c>
      <c r="K21" s="89" t="n">
        <v>800</v>
      </c>
      <c r="L21" s="89" t="n">
        <v>800</v>
      </c>
      <c r="M21" s="89" t="n">
        <v>800</v>
      </c>
      <c r="N21" s="89" t="n">
        <v>800</v>
      </c>
      <c r="O21" s="89" t="n">
        <v>800</v>
      </c>
      <c r="P21" s="89" t="n">
        <v>950</v>
      </c>
      <c r="Q21" s="89" t="n">
        <v>950</v>
      </c>
      <c r="R21" s="89" t="n">
        <v>1300</v>
      </c>
      <c r="S21" s="86" t="n">
        <f aca="false">SUM(D21:R21)</f>
        <v>11450</v>
      </c>
    </row>
    <row r="22" customFormat="false" ht="126.75" hidden="true" customHeight="true" outlineLevel="0" collapsed="false">
      <c r="C22" s="78" t="s">
        <v>60</v>
      </c>
      <c r="D22" s="44"/>
      <c r="E22" s="44"/>
      <c r="F22" s="44"/>
      <c r="G22" s="44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82" t="n">
        <f aca="false">SUM(D22:R22)</f>
        <v>0</v>
      </c>
    </row>
    <row r="23" customFormat="false" ht="93.75" hidden="true" customHeight="true" outlineLevel="0" collapsed="false">
      <c r="C23" s="77"/>
      <c r="D23" s="91"/>
      <c r="E23" s="91"/>
      <c r="F23" s="91"/>
      <c r="G23" s="91"/>
      <c r="H23" s="77"/>
      <c r="I23" s="77"/>
      <c r="J23" s="77"/>
      <c r="K23" s="90"/>
      <c r="L23" s="90"/>
      <c r="M23" s="90"/>
      <c r="N23" s="90"/>
      <c r="O23" s="90"/>
      <c r="P23" s="90"/>
      <c r="Q23" s="90"/>
      <c r="R23" s="90"/>
      <c r="S23" s="77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60.75" hidden="false" customHeight="false" outlineLevel="0" collapsed="false">
      <c r="C29" s="0"/>
      <c r="H29" s="92" t="s">
        <v>61</v>
      </c>
      <c r="I29" s="61"/>
      <c r="J29" s="61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34.5" hidden="false" customHeight="false" outlineLevel="0" collapsed="false">
      <c r="C36" s="0"/>
      <c r="R36" s="24"/>
    </row>
    <row r="37" customFormat="false" ht="12.75" hidden="false" customHeight="false" outlineLevel="0" collapsed="false">
      <c r="C37" s="0"/>
    </row>
    <row r="38" customFormat="false" ht="12.75" hidden="false" customHeight="true" outlineLevel="0" collapsed="false">
      <c r="C38" s="77"/>
      <c r="D38" s="39" t="s">
        <v>43</v>
      </c>
      <c r="E38" s="39"/>
      <c r="F38" s="39"/>
      <c r="G38" s="39"/>
      <c r="H38" s="39" t="s">
        <v>44</v>
      </c>
      <c r="I38" s="39" t="s">
        <v>45</v>
      </c>
      <c r="J38" s="39" t="s">
        <v>46</v>
      </c>
      <c r="K38" s="39" t="s">
        <v>47</v>
      </c>
      <c r="L38" s="39" t="s">
        <v>48</v>
      </c>
      <c r="M38" s="39" t="s">
        <v>49</v>
      </c>
      <c r="N38" s="39" t="s">
        <v>50</v>
      </c>
      <c r="O38" s="39" t="s">
        <v>51</v>
      </c>
      <c r="P38" s="39" t="s">
        <v>52</v>
      </c>
      <c r="Q38" s="39" t="s">
        <v>53</v>
      </c>
      <c r="R38" s="39" t="s">
        <v>54</v>
      </c>
      <c r="S38" s="78" t="s">
        <v>32</v>
      </c>
    </row>
    <row r="39" customFormat="false" ht="12.75" hidden="false" customHeight="false" outlineLevel="0" collapsed="false">
      <c r="C39" s="77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78"/>
    </row>
    <row r="40" customFormat="false" ht="12.75" hidden="false" customHeight="false" outlineLevel="0" collapsed="false">
      <c r="C40" s="7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78"/>
    </row>
    <row r="41" customFormat="false" ht="93" hidden="false" customHeight="tru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115.5" hidden="true" customHeight="true" outlineLevel="0" collapsed="false">
      <c r="C42" s="79" t="s">
        <v>55</v>
      </c>
      <c r="D42" s="80"/>
      <c r="E42" s="80"/>
      <c r="F42" s="80"/>
      <c r="G42" s="80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n">
        <f aca="false">SUM(D42:R42)</f>
        <v>0</v>
      </c>
    </row>
    <row r="43" customFormat="false" ht="115.5" hidden="true" customHeight="true" outlineLevel="0" collapsed="false">
      <c r="C43" s="79" t="s">
        <v>62</v>
      </c>
      <c r="D43" s="77"/>
      <c r="E43" s="77"/>
      <c r="F43" s="77"/>
      <c r="G43" s="77"/>
      <c r="H43" s="93"/>
      <c r="I43" s="94"/>
      <c r="J43" s="93"/>
      <c r="K43" s="93"/>
      <c r="L43" s="93"/>
      <c r="M43" s="93"/>
      <c r="N43" s="93"/>
      <c r="O43" s="93"/>
      <c r="P43" s="93"/>
      <c r="Q43" s="93"/>
      <c r="R43" s="93"/>
      <c r="S43" s="82" t="n">
        <f aca="false">SUM(D43:R43)</f>
        <v>0</v>
      </c>
    </row>
    <row r="44" customFormat="false" ht="115.5" hidden="true" customHeight="true" outlineLevel="0" collapsed="false">
      <c r="C44" s="79" t="s">
        <v>63</v>
      </c>
      <c r="D44" s="95"/>
      <c r="E44" s="95"/>
      <c r="F44" s="95"/>
      <c r="G44" s="95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 t="n">
        <f aca="false">SUM(D44:R44)</f>
        <v>0</v>
      </c>
    </row>
    <row r="45" customFormat="false" ht="136.15" hidden="false" customHeight="true" outlineLevel="0" collapsed="false">
      <c r="C45" s="80" t="s">
        <v>12</v>
      </c>
      <c r="D45" s="84" t="n">
        <v>250</v>
      </c>
      <c r="E45" s="84"/>
      <c r="F45" s="84"/>
      <c r="G45" s="84"/>
      <c r="H45" s="84" t="n">
        <v>300</v>
      </c>
      <c r="I45" s="84" t="n">
        <v>150</v>
      </c>
      <c r="J45" s="84" t="n">
        <v>5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150</v>
      </c>
      <c r="Q45" s="84" t="n">
        <v>350</v>
      </c>
      <c r="R45" s="84" t="n">
        <v>350</v>
      </c>
      <c r="S45" s="86" t="n">
        <f aca="false">SUM(D45:R45)</f>
        <v>1600</v>
      </c>
    </row>
    <row r="46" customFormat="false" ht="136.15" hidden="false" customHeight="true" outlineLevel="0" collapsed="false">
      <c r="C46" s="88" t="s">
        <v>64</v>
      </c>
      <c r="D46" s="89" t="n">
        <v>700</v>
      </c>
      <c r="E46" s="89"/>
      <c r="F46" s="89"/>
      <c r="G46" s="89"/>
      <c r="H46" s="89" t="n">
        <v>700</v>
      </c>
      <c r="I46" s="89" t="n">
        <v>550</v>
      </c>
      <c r="J46" s="89" t="n">
        <v>500</v>
      </c>
      <c r="K46" s="89" t="n">
        <v>400</v>
      </c>
      <c r="L46" s="89" t="n">
        <v>300</v>
      </c>
      <c r="M46" s="89" t="n">
        <v>300</v>
      </c>
      <c r="N46" s="89" t="n">
        <v>300</v>
      </c>
      <c r="O46" s="89" t="n">
        <v>400</v>
      </c>
      <c r="P46" s="89" t="n">
        <v>500</v>
      </c>
      <c r="Q46" s="89" t="n">
        <v>650</v>
      </c>
      <c r="R46" s="89" t="n">
        <v>700</v>
      </c>
      <c r="S46" s="86" t="n">
        <f aca="false">SUM(D46:R46)</f>
        <v>6000</v>
      </c>
    </row>
    <row r="47" customFormat="false" ht="136.15" hidden="false" customHeight="true" outlineLevel="0" collapsed="false">
      <c r="C47" s="80" t="s">
        <v>65</v>
      </c>
      <c r="D47" s="89" t="n">
        <v>20</v>
      </c>
      <c r="E47" s="89"/>
      <c r="F47" s="89"/>
      <c r="G47" s="89"/>
      <c r="H47" s="89" t="n">
        <v>20</v>
      </c>
      <c r="I47" s="89" t="n">
        <v>15</v>
      </c>
      <c r="J47" s="89" t="n">
        <v>5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5</v>
      </c>
      <c r="Q47" s="89" t="n">
        <v>15</v>
      </c>
      <c r="R47" s="89" t="n">
        <v>20</v>
      </c>
      <c r="S47" s="86" t="n">
        <f aca="false">SUM(D47:R47)</f>
        <v>100</v>
      </c>
    </row>
    <row r="48" customFormat="false" ht="0.75" hidden="false" customHeight="true" outlineLevel="0" collapsed="false">
      <c r="C48" s="77"/>
      <c r="D48" s="91"/>
      <c r="E48" s="91"/>
      <c r="F48" s="91"/>
      <c r="G48" s="91"/>
      <c r="H48" s="77"/>
      <c r="I48" s="77"/>
      <c r="J48" s="77"/>
      <c r="K48" s="90"/>
      <c r="L48" s="90"/>
      <c r="M48" s="90"/>
      <c r="N48" s="90"/>
      <c r="O48" s="90"/>
      <c r="P48" s="90"/>
      <c r="Q48" s="90"/>
      <c r="R48" s="90"/>
      <c r="S48" s="7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true" customHeight="false" outlineLevel="0" collapsed="false">
      <c r="C60" s="0"/>
    </row>
    <row r="61" customFormat="false" ht="60.75" hidden="false" customHeight="false" outlineLevel="0" collapsed="false">
      <c r="C61" s="0"/>
      <c r="H61" s="92" t="s">
        <v>66</v>
      </c>
      <c r="I61" s="61"/>
    </row>
    <row r="62" customFormat="false" ht="12.75" hidden="false" customHeight="false" outlineLevel="0" collapsed="false">
      <c r="C62" s="0"/>
    </row>
    <row r="63" customFormat="false" ht="34.5" hidden="false" customHeight="false" outlineLevel="0" collapsed="false">
      <c r="C63" s="0"/>
      <c r="R63" s="24"/>
    </row>
    <row r="64" customFormat="false" ht="12.75" hidden="false" customHeight="false" outlineLevel="0" collapsed="false">
      <c r="C64" s="0"/>
    </row>
    <row r="65" customFormat="false" ht="6.75" hidden="false" customHeight="true" outlineLevel="0" collapsed="false">
      <c r="C65" s="0"/>
    </row>
    <row r="66" customFormat="false" ht="12.75" hidden="true" customHeight="false" outlineLevel="0" collapsed="false">
      <c r="C66" s="0"/>
    </row>
    <row r="67" customFormat="false" ht="12.75" hidden="true" customHeight="false" outlineLevel="0" collapsed="false">
      <c r="C67" s="0"/>
    </row>
    <row r="68" customFormat="false" ht="12.75" hidden="true" customHeight="false" outlineLevel="0" collapsed="false">
      <c r="C68" s="0"/>
    </row>
    <row r="69" customFormat="false" ht="12.75" hidden="true" customHeight="false" outlineLevel="0" collapsed="false">
      <c r="C69" s="0"/>
    </row>
    <row r="70" customFormat="false" ht="12.75" hidden="false" customHeight="true" outlineLevel="0" collapsed="false">
      <c r="C70" s="77"/>
      <c r="D70" s="39" t="s">
        <v>43</v>
      </c>
      <c r="E70" s="39"/>
      <c r="F70" s="39"/>
      <c r="G70" s="39"/>
      <c r="H70" s="39" t="s">
        <v>44</v>
      </c>
      <c r="I70" s="39" t="s">
        <v>45</v>
      </c>
      <c r="J70" s="39" t="s">
        <v>46</v>
      </c>
      <c r="K70" s="39" t="s">
        <v>47</v>
      </c>
      <c r="L70" s="39" t="s">
        <v>48</v>
      </c>
      <c r="M70" s="39" t="s">
        <v>49</v>
      </c>
      <c r="N70" s="39" t="s">
        <v>50</v>
      </c>
      <c r="O70" s="39" t="s">
        <v>51</v>
      </c>
      <c r="P70" s="39" t="s">
        <v>52</v>
      </c>
      <c r="Q70" s="39" t="s">
        <v>53</v>
      </c>
      <c r="R70" s="39" t="s">
        <v>54</v>
      </c>
      <c r="S70" s="78" t="s">
        <v>32</v>
      </c>
    </row>
    <row r="71" customFormat="false" ht="12.75" hidden="false" customHeight="false" outlineLevel="0" collapsed="false">
      <c r="C71" s="77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78"/>
    </row>
    <row r="72" customFormat="false" ht="12.75" hidden="false" customHeight="false" outlineLevel="0" collapsed="false">
      <c r="C72" s="77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78"/>
    </row>
    <row r="73" customFormat="false" ht="53.25" hidden="false" customHeight="true" outlineLevel="0" collapsed="false">
      <c r="C73" s="77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78"/>
    </row>
    <row r="74" customFormat="false" ht="121.5" hidden="true" customHeight="false" outlineLevel="0" collapsed="false">
      <c r="C74" s="79" t="s">
        <v>55</v>
      </c>
      <c r="D74" s="80"/>
      <c r="E74" s="80"/>
      <c r="F74" s="80"/>
      <c r="G74" s="80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2" t="n">
        <f aca="false">SUM(D74:R74)</f>
        <v>0</v>
      </c>
    </row>
    <row r="75" customFormat="false" ht="60.75" hidden="true" customHeight="false" outlineLevel="0" collapsed="false">
      <c r="C75" s="79" t="s">
        <v>62</v>
      </c>
      <c r="D75" s="77"/>
      <c r="E75" s="77"/>
      <c r="F75" s="77"/>
      <c r="G75" s="77"/>
      <c r="H75" s="93"/>
      <c r="I75" s="94"/>
      <c r="J75" s="93"/>
      <c r="K75" s="93"/>
      <c r="L75" s="93"/>
      <c r="M75" s="93"/>
      <c r="N75" s="93"/>
      <c r="O75" s="93"/>
      <c r="P75" s="93"/>
      <c r="Q75" s="93"/>
      <c r="R75" s="93"/>
      <c r="S75" s="82" t="n">
        <f aca="false">SUM(D75:R75)</f>
        <v>0</v>
      </c>
    </row>
    <row r="76" customFormat="false" ht="60.75" hidden="true" customHeight="false" outlineLevel="0" collapsed="false">
      <c r="C76" s="79" t="s">
        <v>63</v>
      </c>
      <c r="D76" s="95"/>
      <c r="E76" s="95"/>
      <c r="F76" s="95"/>
      <c r="G76" s="95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2" t="n">
        <f aca="false">SUM(D76:R76)</f>
        <v>0</v>
      </c>
    </row>
    <row r="77" customFormat="false" ht="128.45" hidden="false" customHeight="true" outlineLevel="0" collapsed="false">
      <c r="C77" s="80" t="s">
        <v>12</v>
      </c>
      <c r="D77" s="84" t="n">
        <v>20</v>
      </c>
      <c r="E77" s="84"/>
      <c r="F77" s="84"/>
      <c r="G77" s="84"/>
      <c r="H77" s="84" t="n">
        <v>20</v>
      </c>
      <c r="I77" s="84" t="n">
        <v>10</v>
      </c>
      <c r="J77" s="84" t="n">
        <v>5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5</v>
      </c>
      <c r="Q77" s="84" t="n">
        <v>20</v>
      </c>
      <c r="R77" s="84" t="n">
        <v>20</v>
      </c>
      <c r="S77" s="86" t="n">
        <f aca="false">SUM(D77:R77)</f>
        <v>100</v>
      </c>
    </row>
    <row r="78" customFormat="false" ht="120" hidden="false" customHeight="true" outlineLevel="0" collapsed="false">
      <c r="C78" s="88" t="s">
        <v>67</v>
      </c>
      <c r="D78" s="89" t="n">
        <v>16000</v>
      </c>
      <c r="E78" s="89"/>
      <c r="F78" s="89"/>
      <c r="G78" s="89"/>
      <c r="H78" s="89" t="n">
        <v>15000</v>
      </c>
      <c r="I78" s="89" t="n">
        <v>13000</v>
      </c>
      <c r="J78" s="89" t="n">
        <v>11000</v>
      </c>
      <c r="K78" s="89" t="n">
        <v>9000</v>
      </c>
      <c r="L78" s="89" t="n">
        <v>9000</v>
      </c>
      <c r="M78" s="89" t="n">
        <v>9430</v>
      </c>
      <c r="N78" s="89" t="n">
        <v>10000</v>
      </c>
      <c r="O78" s="89" t="n">
        <v>10000</v>
      </c>
      <c r="P78" s="89" t="n">
        <v>12000</v>
      </c>
      <c r="Q78" s="89" t="n">
        <v>14000</v>
      </c>
      <c r="R78" s="89" t="n">
        <v>15000</v>
      </c>
      <c r="S78" s="86" t="n">
        <f aca="false">SUM(D78:R78)</f>
        <v>143430</v>
      </c>
    </row>
    <row r="79" customFormat="false" ht="4.5" hidden="true" customHeight="true" outlineLevel="0" collapsed="false">
      <c r="C79" s="78" t="s">
        <v>60</v>
      </c>
      <c r="D79" s="44"/>
      <c r="E79" s="44"/>
      <c r="F79" s="44"/>
      <c r="G79" s="44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</row>
    <row r="80" customFormat="false" ht="0.75" hidden="false" customHeight="true" outlineLevel="0" collapsed="false">
      <c r="C80" s="77"/>
      <c r="D80" s="91"/>
      <c r="E80" s="91"/>
      <c r="F80" s="91"/>
      <c r="G80" s="91"/>
      <c r="H80" s="77"/>
      <c r="I80" s="77"/>
      <c r="J80" s="77"/>
      <c r="K80" s="90"/>
      <c r="L80" s="90"/>
      <c r="M80" s="90"/>
      <c r="N80" s="90"/>
      <c r="O80" s="90"/>
      <c r="P80" s="90"/>
      <c r="Q80" s="90"/>
      <c r="R80" s="90"/>
      <c r="S80" s="77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  <c r="H101" s="96"/>
      <c r="I101" s="96"/>
    </row>
    <row r="102" customFormat="false" ht="12.75" hidden="false" customHeight="false" outlineLevel="0" collapsed="false">
      <c r="C102" s="0"/>
      <c r="H102" s="96"/>
      <c r="I102" s="96"/>
    </row>
    <row r="103" customFormat="false" ht="91.5" hidden="false" customHeight="false" outlineLevel="0" collapsed="false">
      <c r="C103" s="56" t="s">
        <v>68</v>
      </c>
      <c r="D103" s="97"/>
      <c r="E103" s="98"/>
      <c r="F103" s="98"/>
      <c r="G103" s="98"/>
      <c r="H103" s="99"/>
      <c r="I103" s="100"/>
      <c r="J103" s="97"/>
      <c r="K103" s="97"/>
      <c r="L103" s="56" t="s">
        <v>0</v>
      </c>
      <c r="M103" s="56" t="s">
        <v>69</v>
      </c>
      <c r="N103" s="61"/>
    </row>
    <row r="104" customFormat="false" ht="91.5" hidden="false" customHeight="false" outlineLevel="0" collapsed="false">
      <c r="C104" s="56"/>
      <c r="D104" s="56"/>
      <c r="E104" s="56"/>
      <c r="F104" s="56"/>
      <c r="G104" s="56"/>
      <c r="H104" s="56"/>
      <c r="I104" s="56"/>
      <c r="J104" s="101"/>
      <c r="K104" s="61"/>
      <c r="L104" s="61"/>
      <c r="M104" s="61"/>
      <c r="N104" s="61"/>
    </row>
    <row r="105" customFormat="false" ht="90.7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</sheetData>
  <mergeCells count="69">
    <mergeCell ref="J5:S5"/>
    <mergeCell ref="C8:S8"/>
    <mergeCell ref="C9:S9"/>
    <mergeCell ref="G10:P10"/>
    <mergeCell ref="G11:M11"/>
    <mergeCell ref="G12:J12"/>
    <mergeCell ref="C13:C16"/>
    <mergeCell ref="D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D17:G17"/>
    <mergeCell ref="D18:G18"/>
    <mergeCell ref="D19:G19"/>
    <mergeCell ref="D20:G20"/>
    <mergeCell ref="D21:G21"/>
    <mergeCell ref="D22:G22"/>
    <mergeCell ref="D23:G23"/>
    <mergeCell ref="C38:C41"/>
    <mergeCell ref="D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D42:G42"/>
    <mergeCell ref="D43:G43"/>
    <mergeCell ref="D44:G44"/>
    <mergeCell ref="D45:G45"/>
    <mergeCell ref="D46:G46"/>
    <mergeCell ref="D47:G47"/>
    <mergeCell ref="D48:G48"/>
    <mergeCell ref="C70:C73"/>
    <mergeCell ref="D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D74:G74"/>
    <mergeCell ref="D75:G75"/>
    <mergeCell ref="D76:G76"/>
    <mergeCell ref="D77:G77"/>
    <mergeCell ref="D78:G78"/>
    <mergeCell ref="D79:G79"/>
    <mergeCell ref="D80:G80"/>
  </mergeCells>
  <printOptions headings="false" gridLines="false" gridLinesSet="true" horizontalCentered="false" verticalCentered="false"/>
  <pageMargins left="0.7875" right="0.9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236"/>
  <sheetViews>
    <sheetView showFormulas="false" showGridLines="true" showRowColHeaders="true" showZeros="true" rightToLeft="false" tabSelected="false" showOutlineSymbols="true" defaultGridColor="true" view="pageBreakPreview" topLeftCell="D1" colorId="64" zoomScale="25" zoomScaleNormal="25" zoomScalePageLayoutView="25" workbookViewId="0">
      <selection pane="topLeft" activeCell="L196" activeCellId="0" sqref="L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27.28"/>
    <col collapsed="false" customWidth="true" hidden="false" outlineLevel="0" max="4" min="4" style="0" width="56.56"/>
    <col collapsed="false" customWidth="true" hidden="true" outlineLevel="0" max="6" min="5" style="0" width="47.41"/>
    <col collapsed="false" customWidth="true" hidden="true" outlineLevel="0" max="7" min="7" style="0" width="46.85"/>
    <col collapsed="false" customWidth="true" hidden="false" outlineLevel="0" max="19" min="8" style="0" width="51.7"/>
    <col collapsed="false" customWidth="true" hidden="false" outlineLevel="0" max="29" min="20" style="0" width="11.42"/>
  </cols>
  <sheetData>
    <row r="3" customFormat="false" ht="45.75" hidden="false" customHeight="false" outlineLevel="0" collapsed="false">
      <c r="Q3" s="20" t="s">
        <v>35</v>
      </c>
    </row>
    <row r="5" customFormat="false" ht="4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70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6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91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7" t="s">
        <v>71</v>
      </c>
      <c r="R7" s="17"/>
      <c r="S7" s="17"/>
    </row>
    <row r="8" customFormat="false" ht="90" hidden="false" customHeight="false" outlineLevel="0" collapsed="false">
      <c r="C8" s="68" t="s">
        <v>72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9" customFormat="false" ht="90" hidden="false" customHeight="false" outlineLevel="0" collapsed="false"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60.75" hidden="false" customHeight="false" outlineLevel="0" collapsed="false"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customFormat="false" ht="189.75" hidden="false" customHeight="true" outlineLevel="0" collapsed="false">
      <c r="C11" s="103"/>
      <c r="D11" s="104"/>
      <c r="E11" s="104"/>
      <c r="F11" s="105"/>
      <c r="G11" s="106" t="s">
        <v>73</v>
      </c>
      <c r="H11" s="106"/>
      <c r="I11" s="106"/>
      <c r="J11" s="71" t="s">
        <v>73</v>
      </c>
      <c r="K11" s="71"/>
      <c r="L11" s="71"/>
      <c r="M11" s="71"/>
      <c r="N11" s="71"/>
      <c r="O11" s="106"/>
      <c r="P11" s="106"/>
      <c r="Q11" s="106"/>
      <c r="R11" s="106"/>
      <c r="S11" s="72"/>
    </row>
    <row r="12" customFormat="false" ht="23.25" hidden="false" customHeight="false" outlineLevel="0" collapsed="false"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8" hidden="false" customHeight="false" outlineLevel="0" collapsed="false"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61.5" hidden="false" customHeight="false" outlineLevel="0" collapsed="false">
      <c r="C14" s="107"/>
      <c r="D14" s="107"/>
      <c r="E14" s="107"/>
      <c r="F14" s="107"/>
      <c r="G14" s="107"/>
      <c r="H14" s="108" t="s">
        <v>74</v>
      </c>
      <c r="I14" s="109"/>
      <c r="J14" s="110"/>
      <c r="K14" s="111"/>
      <c r="L14" s="60"/>
      <c r="M14" s="60"/>
      <c r="N14" s="60"/>
      <c r="O14" s="60"/>
      <c r="P14" s="60"/>
      <c r="Q14" s="60"/>
      <c r="R14" s="60"/>
      <c r="S14" s="60"/>
    </row>
    <row r="15" customFormat="false" ht="61.5" hidden="false" customHeight="false" outlineLevel="0" collapsed="false">
      <c r="C15" s="60"/>
      <c r="D15" s="60"/>
      <c r="E15" s="60"/>
      <c r="F15" s="60"/>
      <c r="G15" s="60"/>
      <c r="H15" s="57"/>
      <c r="I15" s="57"/>
      <c r="J15" s="112"/>
      <c r="K15" s="3"/>
      <c r="L15" s="60"/>
      <c r="M15" s="60"/>
      <c r="N15" s="60"/>
      <c r="O15" s="60"/>
      <c r="P15" s="60"/>
      <c r="Q15" s="60"/>
      <c r="R15" s="24"/>
      <c r="S15" s="60"/>
    </row>
    <row r="16" customFormat="false" ht="18" hidden="false" customHeight="false" outlineLevel="0" collapsed="false"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12.75" hidden="false" customHeight="true" outlineLevel="0" collapsed="false">
      <c r="C17" s="77"/>
      <c r="D17" s="39" t="s">
        <v>43</v>
      </c>
      <c r="E17" s="39"/>
      <c r="F17" s="39"/>
      <c r="G17" s="39"/>
      <c r="H17" s="39" t="s">
        <v>44</v>
      </c>
      <c r="I17" s="39" t="s">
        <v>45</v>
      </c>
      <c r="J17" s="39" t="s">
        <v>46</v>
      </c>
      <c r="K17" s="39" t="s">
        <v>47</v>
      </c>
      <c r="L17" s="39" t="s">
        <v>48</v>
      </c>
      <c r="M17" s="39" t="s">
        <v>49</v>
      </c>
      <c r="N17" s="39" t="s">
        <v>50</v>
      </c>
      <c r="O17" s="39" t="s">
        <v>51</v>
      </c>
      <c r="P17" s="39" t="s">
        <v>52</v>
      </c>
      <c r="Q17" s="39" t="s">
        <v>53</v>
      </c>
      <c r="R17" s="39" t="s">
        <v>54</v>
      </c>
      <c r="S17" s="78" t="s">
        <v>32</v>
      </c>
    </row>
    <row r="18" customFormat="false" ht="12.75" hidden="false" customHeight="false" outlineLevel="0" collapsed="false">
      <c r="C18" s="77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78"/>
    </row>
    <row r="19" customFormat="false" ht="12.75" hidden="false" customHeight="false" outlineLevel="0" collapsed="false">
      <c r="C19" s="77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78"/>
    </row>
    <row r="20" customFormat="false" ht="72.75" hidden="false" customHeight="true" outlineLevel="0" collapsed="false">
      <c r="C20" s="77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78"/>
    </row>
    <row r="21" customFormat="false" ht="130.15" hidden="false" customHeight="true" outlineLevel="0" collapsed="false">
      <c r="C21" s="83" t="s">
        <v>55</v>
      </c>
      <c r="D21" s="113" t="n">
        <v>104</v>
      </c>
      <c r="E21" s="113"/>
      <c r="F21" s="113"/>
      <c r="G21" s="113"/>
      <c r="H21" s="114" t="n">
        <v>70</v>
      </c>
      <c r="I21" s="114" t="n">
        <v>60</v>
      </c>
      <c r="J21" s="114" t="n">
        <v>2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20</v>
      </c>
      <c r="Q21" s="114" t="n">
        <v>55</v>
      </c>
      <c r="R21" s="114" t="n">
        <v>70</v>
      </c>
      <c r="S21" s="115" t="n">
        <f aca="false">SUM(D21:R21)</f>
        <v>399</v>
      </c>
    </row>
    <row r="22" customFormat="false" ht="130.15" hidden="false" customHeight="true" outlineLevel="0" collapsed="false">
      <c r="C22" s="83" t="s">
        <v>75</v>
      </c>
      <c r="D22" s="113" t="n">
        <v>150</v>
      </c>
      <c r="E22" s="113"/>
      <c r="F22" s="113"/>
      <c r="G22" s="113"/>
      <c r="H22" s="114" t="n">
        <v>150</v>
      </c>
      <c r="I22" s="114" t="n">
        <v>150</v>
      </c>
      <c r="J22" s="114" t="n">
        <v>100</v>
      </c>
      <c r="K22" s="114" t="n">
        <v>135</v>
      </c>
      <c r="L22" s="114" t="n">
        <v>135</v>
      </c>
      <c r="M22" s="114" t="n">
        <v>90</v>
      </c>
      <c r="N22" s="114" t="n">
        <v>90</v>
      </c>
      <c r="O22" s="114" t="n">
        <v>100</v>
      </c>
      <c r="P22" s="114" t="n">
        <v>100</v>
      </c>
      <c r="Q22" s="114" t="n">
        <v>150</v>
      </c>
      <c r="R22" s="114" t="n">
        <v>150</v>
      </c>
      <c r="S22" s="115" t="n">
        <f aca="false">SUM(D22:R22)</f>
        <v>1500</v>
      </c>
    </row>
    <row r="23" customFormat="false" ht="130.15" hidden="false" customHeight="true" outlineLevel="0" collapsed="false">
      <c r="C23" s="83" t="s">
        <v>76</v>
      </c>
      <c r="D23" s="113" t="n">
        <v>150</v>
      </c>
      <c r="E23" s="113"/>
      <c r="F23" s="113"/>
      <c r="G23" s="113"/>
      <c r="H23" s="114" t="n">
        <v>150</v>
      </c>
      <c r="I23" s="114" t="n">
        <v>150</v>
      </c>
      <c r="J23" s="114" t="n">
        <v>100</v>
      </c>
      <c r="K23" s="114" t="n">
        <v>90</v>
      </c>
      <c r="L23" s="114" t="n">
        <v>90</v>
      </c>
      <c r="M23" s="114" t="n">
        <v>90</v>
      </c>
      <c r="N23" s="114" t="n">
        <v>90</v>
      </c>
      <c r="O23" s="114" t="n">
        <v>100</v>
      </c>
      <c r="P23" s="114" t="n">
        <v>100</v>
      </c>
      <c r="Q23" s="114" t="n">
        <v>150</v>
      </c>
      <c r="R23" s="114" t="n">
        <v>150</v>
      </c>
      <c r="S23" s="115" t="n">
        <f aca="false">SUM(D23:R23)</f>
        <v>1410</v>
      </c>
    </row>
    <row r="24" customFormat="false" ht="130.15" hidden="false" customHeight="true" outlineLevel="0" collapsed="false">
      <c r="C24" s="80" t="s">
        <v>59</v>
      </c>
      <c r="D24" s="116" t="n">
        <v>4600</v>
      </c>
      <c r="E24" s="117"/>
      <c r="F24" s="117"/>
      <c r="G24" s="118"/>
      <c r="H24" s="113" t="n">
        <v>4000</v>
      </c>
      <c r="I24" s="113" t="n">
        <v>3500</v>
      </c>
      <c r="J24" s="113" t="n">
        <v>3500</v>
      </c>
      <c r="K24" s="113" t="n">
        <v>3000</v>
      </c>
      <c r="L24" s="113" t="n">
        <v>3000</v>
      </c>
      <c r="M24" s="113" t="n">
        <v>1300</v>
      </c>
      <c r="N24" s="113" t="n">
        <v>1500</v>
      </c>
      <c r="O24" s="113" t="n">
        <v>3300</v>
      </c>
      <c r="P24" s="113" t="n">
        <v>4000</v>
      </c>
      <c r="Q24" s="113" t="n">
        <v>4372</v>
      </c>
      <c r="R24" s="113" t="n">
        <v>4700</v>
      </c>
      <c r="S24" s="115" t="n">
        <f aca="false">SUM(D24:R24)</f>
        <v>40772</v>
      </c>
    </row>
    <row r="25" customFormat="false" ht="130.15" hidden="false" customHeight="true" outlineLevel="0" collapsed="false">
      <c r="C25" s="88" t="s">
        <v>77</v>
      </c>
      <c r="D25" s="119" t="n">
        <v>165</v>
      </c>
      <c r="E25" s="119"/>
      <c r="F25" s="119"/>
      <c r="G25" s="119"/>
      <c r="H25" s="119" t="n">
        <v>165</v>
      </c>
      <c r="I25" s="119" t="n">
        <v>80</v>
      </c>
      <c r="J25" s="119" t="n">
        <v>45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65</v>
      </c>
      <c r="R25" s="119" t="n">
        <v>80</v>
      </c>
      <c r="S25" s="120" t="n">
        <f aca="false">SUM(D25:R25)</f>
        <v>600</v>
      </c>
    </row>
    <row r="26" customFormat="false" ht="130.15" hidden="false" customHeight="true" outlineLevel="0" collapsed="false">
      <c r="C26" s="88" t="s">
        <v>78</v>
      </c>
      <c r="D26" s="119" t="n">
        <v>165</v>
      </c>
      <c r="E26" s="119"/>
      <c r="F26" s="119"/>
      <c r="G26" s="119"/>
      <c r="H26" s="119" t="n">
        <v>165</v>
      </c>
      <c r="I26" s="119" t="n">
        <v>80</v>
      </c>
      <c r="J26" s="119" t="n">
        <v>45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65</v>
      </c>
      <c r="R26" s="119" t="n">
        <v>80</v>
      </c>
      <c r="S26" s="120" t="n">
        <f aca="false">SUM(D26:R26)</f>
        <v>600</v>
      </c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60.75" hidden="false" customHeight="false" outlineLevel="0" collapsed="false">
      <c r="C33" s="0"/>
      <c r="D33" s="62"/>
      <c r="E33" s="62"/>
      <c r="F33" s="62"/>
      <c r="G33" s="62"/>
      <c r="H33" s="62" t="s">
        <v>79</v>
      </c>
      <c r="I33" s="62"/>
    </row>
    <row r="34" customFormat="false" ht="54.75" hidden="false" customHeight="true" outlineLevel="0" collapsed="false">
      <c r="C34" s="0"/>
      <c r="D34" s="62"/>
      <c r="E34" s="62"/>
      <c r="F34" s="62"/>
      <c r="G34" s="62"/>
      <c r="H34" s="62"/>
      <c r="I34" s="62"/>
      <c r="R34" s="24"/>
    </row>
    <row r="35" customFormat="false" ht="12.75" hidden="true" customHeight="false" outlineLevel="0" collapsed="false">
      <c r="C35" s="0"/>
    </row>
    <row r="36" customFormat="false" ht="12.75" hidden="true" customHeight="false" outlineLevel="0" collapsed="false">
      <c r="C36" s="0"/>
    </row>
    <row r="37" customFormat="false" ht="12.75" hidden="true" customHeight="false" outlineLevel="0" collapsed="false">
      <c r="C37" s="0"/>
    </row>
    <row r="38" customFormat="false" ht="12.75" hidden="true" customHeight="false" outlineLevel="0" collapsed="false">
      <c r="C38" s="0"/>
    </row>
    <row r="39" customFormat="false" ht="12.75" hidden="true" customHeight="false" outlineLevel="0" collapsed="false">
      <c r="C39" s="0"/>
    </row>
    <row r="40" customFormat="false" ht="12.75" hidden="false" customHeight="true" outlineLevel="0" collapsed="false">
      <c r="C40" s="77"/>
      <c r="D40" s="39" t="s">
        <v>43</v>
      </c>
      <c r="E40" s="39"/>
      <c r="F40" s="39"/>
      <c r="G40" s="39"/>
      <c r="H40" s="39" t="s">
        <v>44</v>
      </c>
      <c r="I40" s="39" t="s">
        <v>45</v>
      </c>
      <c r="J40" s="39" t="s">
        <v>46</v>
      </c>
      <c r="K40" s="39" t="s">
        <v>47</v>
      </c>
      <c r="L40" s="39" t="s">
        <v>48</v>
      </c>
      <c r="M40" s="39" t="s">
        <v>49</v>
      </c>
      <c r="N40" s="39" t="s">
        <v>50</v>
      </c>
      <c r="O40" s="39" t="s">
        <v>51</v>
      </c>
      <c r="P40" s="39" t="s">
        <v>52</v>
      </c>
      <c r="Q40" s="39" t="s">
        <v>53</v>
      </c>
      <c r="R40" s="39" t="s">
        <v>54</v>
      </c>
      <c r="S40" s="78" t="s">
        <v>32</v>
      </c>
    </row>
    <row r="41" customFormat="false" ht="12.75" hidden="false" customHeight="false" outlineLevel="0" collapsed="false">
      <c r="C41" s="7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78"/>
    </row>
    <row r="42" customFormat="false" ht="3.75" hidden="false" customHeight="true" outlineLevel="0" collapsed="false">
      <c r="C42" s="7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78"/>
    </row>
    <row r="43" customFormat="false" ht="74.25" hidden="false" customHeight="true" outlineLevel="0" collapsed="false">
      <c r="C43" s="7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78"/>
    </row>
    <row r="44" customFormat="false" ht="61.5" hidden="true" customHeight="true" outlineLevel="0" collapsed="false">
      <c r="C44" s="79" t="s">
        <v>55</v>
      </c>
      <c r="D44" s="80"/>
      <c r="E44" s="80"/>
      <c r="F44" s="80"/>
      <c r="G44" s="8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79" t="n">
        <f aca="false">SUM(D44:R44)</f>
        <v>0</v>
      </c>
    </row>
    <row r="45" customFormat="false" ht="126" hidden="false" customHeight="true" outlineLevel="0" collapsed="false">
      <c r="C45" s="83" t="s">
        <v>80</v>
      </c>
      <c r="D45" s="84" t="n">
        <v>80</v>
      </c>
      <c r="E45" s="84"/>
      <c r="F45" s="84"/>
      <c r="G45" s="84"/>
      <c r="H45" s="85" t="n">
        <v>80</v>
      </c>
      <c r="I45" s="85" t="n">
        <v>80</v>
      </c>
      <c r="J45" s="85" t="n">
        <v>160</v>
      </c>
      <c r="K45" s="85" t="n">
        <v>160</v>
      </c>
      <c r="L45" s="85" t="n">
        <v>100</v>
      </c>
      <c r="M45" s="85" t="n">
        <v>50</v>
      </c>
      <c r="N45" s="85" t="n">
        <v>50</v>
      </c>
      <c r="O45" s="85" t="n">
        <v>60</v>
      </c>
      <c r="P45" s="85" t="n">
        <v>60</v>
      </c>
      <c r="Q45" s="85" t="n">
        <v>60</v>
      </c>
      <c r="R45" s="85" t="n">
        <v>60</v>
      </c>
      <c r="S45" s="121" t="n">
        <f aca="false">SUM(D45:R45)</f>
        <v>1000</v>
      </c>
    </row>
    <row r="46" customFormat="false" ht="126" hidden="false" customHeight="true" outlineLevel="0" collapsed="false">
      <c r="C46" s="80" t="s">
        <v>81</v>
      </c>
      <c r="D46" s="84" t="n">
        <v>2714</v>
      </c>
      <c r="E46" s="84"/>
      <c r="F46" s="84"/>
      <c r="G46" s="84"/>
      <c r="H46" s="84" t="n">
        <v>2340</v>
      </c>
      <c r="I46" s="84" t="n">
        <v>1807</v>
      </c>
      <c r="J46" s="84" t="n">
        <v>2483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1000</v>
      </c>
      <c r="Q46" s="84" t="n">
        <v>1000</v>
      </c>
      <c r="R46" s="84" t="n">
        <v>2006</v>
      </c>
      <c r="S46" s="121" t="n">
        <f aca="false">SUM(D46:R46)</f>
        <v>13350</v>
      </c>
    </row>
    <row r="47" customFormat="false" ht="126" hidden="false" customHeight="true" outlineLevel="0" collapsed="false">
      <c r="C47" s="80" t="s">
        <v>82</v>
      </c>
      <c r="D47" s="122" t="n">
        <v>5200</v>
      </c>
      <c r="E47" s="123"/>
      <c r="F47" s="123"/>
      <c r="G47" s="124"/>
      <c r="H47" s="84" t="n">
        <v>5400</v>
      </c>
      <c r="I47" s="84" t="n">
        <v>5100</v>
      </c>
      <c r="J47" s="84" t="n">
        <v>4500</v>
      </c>
      <c r="K47" s="84" t="n">
        <v>3000</v>
      </c>
      <c r="L47" s="84" t="n">
        <v>3000</v>
      </c>
      <c r="M47" s="84" t="n">
        <v>2700</v>
      </c>
      <c r="N47" s="84" t="n">
        <v>2500</v>
      </c>
      <c r="O47" s="84" t="n">
        <v>3600</v>
      </c>
      <c r="P47" s="84" t="n">
        <v>4500</v>
      </c>
      <c r="Q47" s="84" t="n">
        <v>4588</v>
      </c>
      <c r="R47" s="84" t="n">
        <v>4500</v>
      </c>
      <c r="S47" s="121" t="n">
        <f aca="false">SUM(D47:R47)</f>
        <v>48588</v>
      </c>
    </row>
    <row r="48" customFormat="false" ht="3" hidden="false" customHeight="true" outlineLevel="0" collapsed="false">
      <c r="C48" s="90"/>
      <c r="D48" s="44"/>
      <c r="E48" s="44"/>
      <c r="F48" s="44"/>
      <c r="G48" s="44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  <c r="H55" s="61"/>
      <c r="I55" s="61"/>
      <c r="J55" s="61"/>
    </row>
    <row r="56" customFormat="false" ht="60.75" hidden="false" customHeight="false" outlineLevel="0" collapsed="false">
      <c r="C56" s="0"/>
      <c r="H56" s="92" t="s">
        <v>83</v>
      </c>
      <c r="I56" s="61"/>
      <c r="J56" s="61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34.5" hidden="false" customHeight="false" outlineLevel="0" collapsed="false">
      <c r="C61" s="0"/>
      <c r="R61" s="24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true" outlineLevel="0" collapsed="false">
      <c r="C64" s="77"/>
      <c r="D64" s="39" t="s">
        <v>43</v>
      </c>
      <c r="E64" s="39"/>
      <c r="F64" s="39"/>
      <c r="G64" s="39"/>
      <c r="H64" s="39" t="s">
        <v>44</v>
      </c>
      <c r="I64" s="39" t="s">
        <v>45</v>
      </c>
      <c r="J64" s="39" t="s">
        <v>46</v>
      </c>
      <c r="K64" s="39" t="s">
        <v>47</v>
      </c>
      <c r="L64" s="39" t="s">
        <v>48</v>
      </c>
      <c r="M64" s="39" t="s">
        <v>49</v>
      </c>
      <c r="N64" s="39" t="s">
        <v>50</v>
      </c>
      <c r="O64" s="39" t="s">
        <v>51</v>
      </c>
      <c r="P64" s="39" t="s">
        <v>52</v>
      </c>
      <c r="Q64" s="39" t="s">
        <v>53</v>
      </c>
      <c r="R64" s="39" t="s">
        <v>54</v>
      </c>
      <c r="S64" s="78" t="s">
        <v>32</v>
      </c>
    </row>
    <row r="65" customFormat="false" ht="12.75" hidden="false" customHeight="false" outlineLevel="0" collapsed="false">
      <c r="C65" s="77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78"/>
    </row>
    <row r="66" customFormat="false" ht="12.75" hidden="false" customHeight="false" outlineLevel="0" collapsed="false">
      <c r="C66" s="77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78"/>
    </row>
    <row r="67" customFormat="false" ht="65.25" hidden="false" customHeight="true" outlineLevel="0" collapsed="false">
      <c r="C67" s="77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78"/>
    </row>
    <row r="68" customFormat="false" ht="60.75" hidden="true" customHeight="false" outlineLevel="0" collapsed="false">
      <c r="C68" s="79" t="s">
        <v>55</v>
      </c>
      <c r="D68" s="80"/>
      <c r="E68" s="80"/>
      <c r="F68" s="80"/>
      <c r="G68" s="80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2" t="n">
        <f aca="false">SUM(D68:R68)</f>
        <v>0</v>
      </c>
    </row>
    <row r="69" customFormat="false" ht="133.15" hidden="false" customHeight="true" outlineLevel="0" collapsed="false">
      <c r="C69" s="83" t="s">
        <v>84</v>
      </c>
      <c r="D69" s="84" t="n">
        <v>100</v>
      </c>
      <c r="E69" s="84"/>
      <c r="F69" s="84"/>
      <c r="G69" s="84"/>
      <c r="H69" s="85" t="n">
        <v>100</v>
      </c>
      <c r="I69" s="85" t="n">
        <v>100</v>
      </c>
      <c r="J69" s="85" t="n">
        <v>100</v>
      </c>
      <c r="K69" s="85" t="n">
        <v>100</v>
      </c>
      <c r="L69" s="85" t="n">
        <v>100</v>
      </c>
      <c r="M69" s="85" t="n">
        <v>70</v>
      </c>
      <c r="N69" s="85" t="n">
        <v>70</v>
      </c>
      <c r="O69" s="85" t="n">
        <v>100</v>
      </c>
      <c r="P69" s="85" t="n">
        <v>100</v>
      </c>
      <c r="Q69" s="85" t="n">
        <v>100</v>
      </c>
      <c r="R69" s="85" t="n">
        <v>100</v>
      </c>
      <c r="S69" s="121" t="n">
        <f aca="false">SUM(D69:R69)</f>
        <v>1140</v>
      </c>
    </row>
    <row r="70" customFormat="false" ht="133.15" hidden="false" customHeight="true" outlineLevel="0" collapsed="false">
      <c r="C70" s="80" t="s">
        <v>85</v>
      </c>
      <c r="D70" s="84" t="n">
        <v>6215</v>
      </c>
      <c r="E70" s="84"/>
      <c r="F70" s="84"/>
      <c r="G70" s="84"/>
      <c r="H70" s="84" t="n">
        <v>4857</v>
      </c>
      <c r="I70" s="84" t="n">
        <v>4560</v>
      </c>
      <c r="J70" s="84" t="n">
        <v>5321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3000</v>
      </c>
      <c r="Q70" s="84" t="n">
        <v>4000</v>
      </c>
      <c r="R70" s="84" t="n">
        <v>8257</v>
      </c>
      <c r="S70" s="121" t="n">
        <f aca="false">SUM(D70:R70)</f>
        <v>36210</v>
      </c>
    </row>
    <row r="71" customFormat="false" ht="133.15" hidden="false" customHeight="true" outlineLevel="0" collapsed="false">
      <c r="C71" s="80" t="s">
        <v>86</v>
      </c>
      <c r="D71" s="122" t="n">
        <v>3600</v>
      </c>
      <c r="E71" s="123"/>
      <c r="F71" s="123"/>
      <c r="G71" s="124"/>
      <c r="H71" s="84" t="n">
        <v>3300</v>
      </c>
      <c r="I71" s="84" t="n">
        <v>1900</v>
      </c>
      <c r="J71" s="84" t="n">
        <v>2400</v>
      </c>
      <c r="K71" s="84" t="n">
        <v>1700</v>
      </c>
      <c r="L71" s="84" t="n">
        <v>1800</v>
      </c>
      <c r="M71" s="84" t="n">
        <v>1400</v>
      </c>
      <c r="N71" s="84" t="n">
        <v>1800</v>
      </c>
      <c r="O71" s="84" t="n">
        <v>2100</v>
      </c>
      <c r="P71" s="84" t="n">
        <v>2500</v>
      </c>
      <c r="Q71" s="84" t="n">
        <v>2500</v>
      </c>
      <c r="R71" s="84" t="n">
        <v>4244</v>
      </c>
      <c r="S71" s="121" t="n">
        <f aca="false">SUM(D71:R71)</f>
        <v>29244</v>
      </c>
    </row>
    <row r="72" customFormat="false" ht="0.6" hidden="false" customHeight="true" outlineLevel="0" collapsed="false">
      <c r="C72" s="90"/>
      <c r="D72" s="44"/>
      <c r="E72" s="44"/>
      <c r="F72" s="44"/>
      <c r="G72" s="44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60.75" hidden="false" customHeight="false" outlineLevel="0" collapsed="false">
      <c r="C80" s="0"/>
      <c r="H80" s="92" t="s">
        <v>87</v>
      </c>
      <c r="I80" s="61"/>
      <c r="J80" s="61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34.5" hidden="false" customHeight="false" outlineLevel="0" collapsed="false">
      <c r="C83" s="0"/>
      <c r="R83" s="24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true" outlineLevel="0" collapsed="false">
      <c r="C86" s="77"/>
      <c r="D86" s="39" t="s">
        <v>43</v>
      </c>
      <c r="E86" s="39"/>
      <c r="F86" s="39"/>
      <c r="G86" s="39"/>
      <c r="H86" s="39" t="s">
        <v>44</v>
      </c>
      <c r="I86" s="39" t="s">
        <v>45</v>
      </c>
      <c r="J86" s="39" t="s">
        <v>46</v>
      </c>
      <c r="K86" s="39" t="s">
        <v>47</v>
      </c>
      <c r="L86" s="39" t="s">
        <v>48</v>
      </c>
      <c r="M86" s="39" t="s">
        <v>49</v>
      </c>
      <c r="N86" s="39" t="s">
        <v>50</v>
      </c>
      <c r="O86" s="39" t="s">
        <v>51</v>
      </c>
      <c r="P86" s="39" t="s">
        <v>52</v>
      </c>
      <c r="Q86" s="39" t="s">
        <v>53</v>
      </c>
      <c r="R86" s="39" t="s">
        <v>54</v>
      </c>
      <c r="S86" s="78" t="s">
        <v>32</v>
      </c>
    </row>
    <row r="87" customFormat="false" ht="12.75" hidden="false" customHeight="false" outlineLevel="0" collapsed="false">
      <c r="C87" s="77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78"/>
    </row>
    <row r="88" customFormat="false" ht="12.75" hidden="false" customHeight="false" outlineLevel="0" collapsed="false">
      <c r="C88" s="77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78"/>
    </row>
    <row r="89" customFormat="false" ht="78.75" hidden="false" customHeight="true" outlineLevel="0" collapsed="false">
      <c r="C89" s="77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78"/>
    </row>
    <row r="90" customFormat="false" ht="129.6" hidden="false" customHeight="true" outlineLevel="0" collapsed="false">
      <c r="C90" s="83" t="s">
        <v>88</v>
      </c>
      <c r="D90" s="84" t="n">
        <v>18.9</v>
      </c>
      <c r="E90" s="84"/>
      <c r="F90" s="84"/>
      <c r="G90" s="84"/>
      <c r="H90" s="85" t="n">
        <v>13</v>
      </c>
      <c r="I90" s="85" t="n">
        <v>12</v>
      </c>
      <c r="J90" s="85" t="n">
        <v>4.19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6.94</v>
      </c>
      <c r="Q90" s="85" t="n">
        <v>7.42</v>
      </c>
      <c r="R90" s="85" t="n">
        <v>7.55</v>
      </c>
      <c r="S90" s="121" t="n">
        <f aca="false">SUM(D90:R90)</f>
        <v>70</v>
      </c>
    </row>
    <row r="91" customFormat="false" ht="129.6" hidden="false" customHeight="true" outlineLevel="0" collapsed="false">
      <c r="C91" s="83" t="s">
        <v>89</v>
      </c>
      <c r="D91" s="84" t="n">
        <v>130</v>
      </c>
      <c r="E91" s="84"/>
      <c r="F91" s="84"/>
      <c r="G91" s="84"/>
      <c r="H91" s="85" t="n">
        <v>120</v>
      </c>
      <c r="I91" s="85" t="n">
        <v>155</v>
      </c>
      <c r="J91" s="85" t="n">
        <v>150</v>
      </c>
      <c r="K91" s="85" t="n">
        <v>65</v>
      </c>
      <c r="L91" s="85" t="n">
        <v>65</v>
      </c>
      <c r="M91" s="85" t="n">
        <v>20</v>
      </c>
      <c r="N91" s="85" t="n">
        <v>45</v>
      </c>
      <c r="O91" s="85" t="n">
        <v>70</v>
      </c>
      <c r="P91" s="85" t="n">
        <v>100</v>
      </c>
      <c r="Q91" s="85" t="n">
        <v>120</v>
      </c>
      <c r="R91" s="85" t="n">
        <v>115</v>
      </c>
      <c r="S91" s="121" t="n">
        <f aca="false">SUM(D91:R91)</f>
        <v>1155</v>
      </c>
    </row>
    <row r="92" customFormat="false" ht="129.6" hidden="false" customHeight="true" outlineLevel="0" collapsed="false">
      <c r="C92" s="83" t="s">
        <v>90</v>
      </c>
      <c r="D92" s="84" t="n">
        <v>110</v>
      </c>
      <c r="E92" s="84"/>
      <c r="F92" s="84"/>
      <c r="G92" s="84"/>
      <c r="H92" s="85" t="n">
        <v>90</v>
      </c>
      <c r="I92" s="85" t="n">
        <v>125</v>
      </c>
      <c r="J92" s="85" t="n">
        <v>120</v>
      </c>
      <c r="K92" s="85" t="n">
        <v>45</v>
      </c>
      <c r="L92" s="85" t="n">
        <v>60</v>
      </c>
      <c r="M92" s="85" t="n">
        <v>15</v>
      </c>
      <c r="N92" s="85" t="n">
        <v>45</v>
      </c>
      <c r="O92" s="85" t="n">
        <v>50</v>
      </c>
      <c r="P92" s="85" t="n">
        <v>90</v>
      </c>
      <c r="Q92" s="85" t="n">
        <v>110</v>
      </c>
      <c r="R92" s="85" t="n">
        <v>100</v>
      </c>
      <c r="S92" s="121" t="n">
        <f aca="false">SUM(D92:R92)</f>
        <v>960</v>
      </c>
    </row>
    <row r="93" customFormat="false" ht="129.6" hidden="false" customHeight="true" outlineLevel="0" collapsed="false">
      <c r="C93" s="80" t="s">
        <v>91</v>
      </c>
      <c r="D93" s="84" t="n">
        <v>22531</v>
      </c>
      <c r="E93" s="84"/>
      <c r="F93" s="84"/>
      <c r="G93" s="84"/>
      <c r="H93" s="84" t="n">
        <v>20109</v>
      </c>
      <c r="I93" s="84" t="n">
        <v>14743</v>
      </c>
      <c r="J93" s="84" t="n">
        <v>12363</v>
      </c>
      <c r="K93" s="84" t="n">
        <v>0</v>
      </c>
      <c r="L93" s="84" t="n">
        <v>0</v>
      </c>
      <c r="M93" s="84" t="n">
        <v>0</v>
      </c>
      <c r="N93" s="84" t="n">
        <v>0</v>
      </c>
      <c r="O93" s="84" t="n">
        <v>0</v>
      </c>
      <c r="P93" s="84" t="n">
        <v>7000</v>
      </c>
      <c r="Q93" s="84" t="n">
        <v>13000</v>
      </c>
      <c r="R93" s="84" t="n">
        <v>14254</v>
      </c>
      <c r="S93" s="121" t="n">
        <f aca="false">SUM(D93:R93)</f>
        <v>104000</v>
      </c>
    </row>
    <row r="94" customFormat="false" ht="115.9" hidden="false" customHeight="true" outlineLevel="0" collapsed="false">
      <c r="C94" s="80" t="s">
        <v>92</v>
      </c>
      <c r="D94" s="122" t="n">
        <v>9022</v>
      </c>
      <c r="E94" s="123"/>
      <c r="F94" s="123"/>
      <c r="G94" s="124"/>
      <c r="H94" s="84" t="n">
        <v>8921</v>
      </c>
      <c r="I94" s="84" t="n">
        <v>5997</v>
      </c>
      <c r="J94" s="84" t="n">
        <v>6057</v>
      </c>
      <c r="K94" s="84" t="n">
        <v>4984</v>
      </c>
      <c r="L94" s="84" t="n">
        <v>2650</v>
      </c>
      <c r="M94" s="84" t="n">
        <v>2230</v>
      </c>
      <c r="N94" s="84" t="n">
        <v>1470</v>
      </c>
      <c r="O94" s="84" t="n">
        <v>2903</v>
      </c>
      <c r="P94" s="84" t="n">
        <v>4940</v>
      </c>
      <c r="Q94" s="84" t="n">
        <v>7300</v>
      </c>
      <c r="R94" s="84" t="n">
        <v>7600</v>
      </c>
      <c r="S94" s="121" t="n">
        <f aca="false">SUM(D94:R94)</f>
        <v>64074</v>
      </c>
    </row>
    <row r="95" customFormat="false" ht="45.75" hidden="true" customHeight="false" outlineLevel="0" collapsed="false">
      <c r="C95" s="90"/>
      <c r="D95" s="44"/>
      <c r="E95" s="44"/>
      <c r="F95" s="44"/>
      <c r="G95" s="44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  <c r="H103" s="61"/>
      <c r="I103" s="61"/>
      <c r="J103" s="61"/>
    </row>
    <row r="104" customFormat="false" ht="12.75" hidden="false" customHeight="false" outlineLevel="0" collapsed="false">
      <c r="C104" s="0"/>
      <c r="H104" s="61"/>
      <c r="I104" s="61"/>
      <c r="J104" s="61"/>
    </row>
    <row r="105" customFormat="false" ht="60.75" hidden="false" customHeight="false" outlineLevel="0" collapsed="false">
      <c r="C105" s="0"/>
      <c r="H105" s="92" t="s">
        <v>93</v>
      </c>
      <c r="I105" s="61"/>
      <c r="J105" s="61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34.5" hidden="false" customHeight="false" outlineLevel="0" collapsed="false">
      <c r="C110" s="0"/>
      <c r="R110" s="24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true" outlineLevel="0" collapsed="false">
      <c r="C114" s="77"/>
      <c r="D114" s="39" t="s">
        <v>43</v>
      </c>
      <c r="E114" s="39"/>
      <c r="F114" s="39"/>
      <c r="G114" s="39"/>
      <c r="H114" s="39" t="s">
        <v>44</v>
      </c>
      <c r="I114" s="39" t="s">
        <v>45</v>
      </c>
      <c r="J114" s="39" t="s">
        <v>46</v>
      </c>
      <c r="K114" s="39" t="s">
        <v>47</v>
      </c>
      <c r="L114" s="39" t="s">
        <v>48</v>
      </c>
      <c r="M114" s="39" t="s">
        <v>49</v>
      </c>
      <c r="N114" s="39" t="s">
        <v>50</v>
      </c>
      <c r="O114" s="39" t="s">
        <v>51</v>
      </c>
      <c r="P114" s="39" t="s">
        <v>52</v>
      </c>
      <c r="Q114" s="39" t="s">
        <v>53</v>
      </c>
      <c r="R114" s="39" t="s">
        <v>54</v>
      </c>
      <c r="S114" s="78" t="s">
        <v>32</v>
      </c>
    </row>
    <row r="115" customFormat="false" ht="12.75" hidden="false" customHeight="false" outlineLevel="0" collapsed="false">
      <c r="C115" s="77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78"/>
    </row>
    <row r="116" customFormat="false" ht="12.75" hidden="false" customHeight="false" outlineLevel="0" collapsed="false">
      <c r="C116" s="77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78"/>
    </row>
    <row r="117" customFormat="false" ht="87.75" hidden="false" customHeight="true" outlineLevel="0" collapsed="false">
      <c r="C117" s="77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78"/>
    </row>
    <row r="118" customFormat="false" ht="144" hidden="false" customHeight="true" outlineLevel="0" collapsed="false">
      <c r="C118" s="83" t="s">
        <v>80</v>
      </c>
      <c r="D118" s="84" t="n">
        <v>50</v>
      </c>
      <c r="E118" s="84"/>
      <c r="F118" s="84"/>
      <c r="G118" s="84"/>
      <c r="H118" s="85" t="n">
        <v>50</v>
      </c>
      <c r="I118" s="85" t="n">
        <v>50</v>
      </c>
      <c r="J118" s="85" t="n">
        <v>50</v>
      </c>
      <c r="K118" s="85" t="n">
        <v>50</v>
      </c>
      <c r="L118" s="85" t="n">
        <v>25</v>
      </c>
      <c r="M118" s="85" t="n">
        <v>25</v>
      </c>
      <c r="N118" s="85" t="n">
        <v>25</v>
      </c>
      <c r="O118" s="85" t="n">
        <v>25</v>
      </c>
      <c r="P118" s="85" t="n">
        <v>50</v>
      </c>
      <c r="Q118" s="85" t="n">
        <v>50</v>
      </c>
      <c r="R118" s="85" t="n">
        <v>50</v>
      </c>
      <c r="S118" s="121" t="n">
        <f aca="false">SUM(D118:R118)</f>
        <v>500</v>
      </c>
    </row>
    <row r="119" customFormat="false" ht="144" hidden="false" customHeight="true" outlineLevel="0" collapsed="false">
      <c r="C119" s="80" t="s">
        <v>85</v>
      </c>
      <c r="D119" s="84" t="n">
        <v>9943</v>
      </c>
      <c r="E119" s="84"/>
      <c r="F119" s="84"/>
      <c r="G119" s="84"/>
      <c r="H119" s="84" t="n">
        <v>8588</v>
      </c>
      <c r="I119" s="84" t="n">
        <v>6420</v>
      </c>
      <c r="J119" s="84" t="n">
        <v>4328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2000</v>
      </c>
      <c r="Q119" s="84" t="n">
        <v>5300</v>
      </c>
      <c r="R119" s="84" t="n">
        <v>5421</v>
      </c>
      <c r="S119" s="121" t="n">
        <f aca="false">SUM(D119:R119)</f>
        <v>42000</v>
      </c>
    </row>
    <row r="120" customFormat="false" ht="144" hidden="false" customHeight="true" outlineLevel="0" collapsed="false">
      <c r="C120" s="83" t="s">
        <v>94</v>
      </c>
      <c r="D120" s="122" t="n">
        <v>4</v>
      </c>
      <c r="E120" s="123"/>
      <c r="F120" s="123"/>
      <c r="G120" s="124"/>
      <c r="H120" s="84" t="n">
        <v>4</v>
      </c>
      <c r="I120" s="84" t="n">
        <v>3</v>
      </c>
      <c r="J120" s="84" t="n">
        <v>2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2</v>
      </c>
      <c r="Q120" s="84" t="n">
        <v>3</v>
      </c>
      <c r="R120" s="84" t="n">
        <v>5</v>
      </c>
      <c r="S120" s="121" t="n">
        <f aca="false">SUM(D120:R120)</f>
        <v>23</v>
      </c>
    </row>
    <row r="121" customFormat="false" ht="144" hidden="false" customHeight="true" outlineLevel="0" collapsed="false">
      <c r="C121" s="80" t="s">
        <v>95</v>
      </c>
      <c r="D121" s="122" t="n">
        <v>3510</v>
      </c>
      <c r="E121" s="123"/>
      <c r="F121" s="123"/>
      <c r="G121" s="124"/>
      <c r="H121" s="84" t="n">
        <v>3380</v>
      </c>
      <c r="I121" s="84" t="n">
        <v>2800</v>
      </c>
      <c r="J121" s="84" t="n">
        <v>2690</v>
      </c>
      <c r="K121" s="84" t="n">
        <v>1850</v>
      </c>
      <c r="L121" s="84" t="n">
        <v>1420</v>
      </c>
      <c r="M121" s="84" t="n">
        <v>848</v>
      </c>
      <c r="N121" s="84" t="n">
        <v>620</v>
      </c>
      <c r="O121" s="84" t="n">
        <v>840</v>
      </c>
      <c r="P121" s="84" t="n">
        <v>2250</v>
      </c>
      <c r="Q121" s="84" t="n">
        <v>3470</v>
      </c>
      <c r="R121" s="84" t="n">
        <v>3590</v>
      </c>
      <c r="S121" s="121" t="n">
        <f aca="false">SUM(D121:R121)</f>
        <v>27268</v>
      </c>
    </row>
    <row r="122" customFormat="false" ht="3" hidden="false" customHeight="true" outlineLevel="0" collapsed="false">
      <c r="C122" s="90"/>
      <c r="D122" s="44"/>
      <c r="E122" s="44"/>
      <c r="F122" s="44"/>
      <c r="G122" s="44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  <c r="H128" s="61"/>
      <c r="I128" s="61"/>
    </row>
    <row r="129" customFormat="false" ht="60.75" hidden="false" customHeight="false" outlineLevel="0" collapsed="false">
      <c r="C129" s="0"/>
      <c r="H129" s="92" t="s">
        <v>96</v>
      </c>
      <c r="I129" s="61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34.5" hidden="false" customHeight="false" outlineLevel="0" collapsed="false">
      <c r="C134" s="0"/>
      <c r="R134" s="24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true" outlineLevel="0" collapsed="false">
      <c r="C137" s="77"/>
      <c r="D137" s="39" t="s">
        <v>43</v>
      </c>
      <c r="E137" s="39"/>
      <c r="F137" s="39"/>
      <c r="G137" s="39"/>
      <c r="H137" s="39" t="s">
        <v>44</v>
      </c>
      <c r="I137" s="39" t="s">
        <v>45</v>
      </c>
      <c r="J137" s="39" t="s">
        <v>46</v>
      </c>
      <c r="K137" s="39" t="s">
        <v>47</v>
      </c>
      <c r="L137" s="39" t="s">
        <v>48</v>
      </c>
      <c r="M137" s="39" t="s">
        <v>49</v>
      </c>
      <c r="N137" s="39" t="s">
        <v>50</v>
      </c>
      <c r="O137" s="39" t="s">
        <v>51</v>
      </c>
      <c r="P137" s="39" t="s">
        <v>52</v>
      </c>
      <c r="Q137" s="39" t="s">
        <v>53</v>
      </c>
      <c r="R137" s="39" t="s">
        <v>54</v>
      </c>
      <c r="S137" s="78" t="s">
        <v>32</v>
      </c>
    </row>
    <row r="138" customFormat="false" ht="12.75" hidden="false" customHeight="false" outlineLevel="0" collapsed="false">
      <c r="C138" s="77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78"/>
    </row>
    <row r="139" customFormat="false" ht="12.75" hidden="false" customHeight="false" outlineLevel="0" collapsed="false">
      <c r="C139" s="77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78"/>
    </row>
    <row r="140" customFormat="false" ht="74.25" hidden="false" customHeight="true" outlineLevel="0" collapsed="false">
      <c r="C140" s="77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78"/>
    </row>
    <row r="141" customFormat="false" ht="1.5" hidden="true" customHeight="true" outlineLevel="0" collapsed="false">
      <c r="C141" s="79" t="s">
        <v>55</v>
      </c>
      <c r="D141" s="80"/>
      <c r="E141" s="80"/>
      <c r="F141" s="80"/>
      <c r="G141" s="80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79" t="n">
        <f aca="false">SUM(D141:R141)</f>
        <v>0</v>
      </c>
    </row>
    <row r="142" customFormat="false" ht="146.45" hidden="false" customHeight="true" outlineLevel="0" collapsed="false">
      <c r="C142" s="83" t="s">
        <v>89</v>
      </c>
      <c r="D142" s="84" t="n">
        <v>5</v>
      </c>
      <c r="E142" s="84"/>
      <c r="F142" s="84"/>
      <c r="G142" s="84"/>
      <c r="H142" s="85" t="n">
        <v>5</v>
      </c>
      <c r="I142" s="85" t="n">
        <v>5</v>
      </c>
      <c r="J142" s="85" t="n">
        <v>5</v>
      </c>
      <c r="K142" s="85" t="n">
        <v>5</v>
      </c>
      <c r="L142" s="85" t="n">
        <v>2</v>
      </c>
      <c r="M142" s="85" t="n">
        <v>2</v>
      </c>
      <c r="N142" s="85" t="n">
        <v>2</v>
      </c>
      <c r="O142" s="85" t="n">
        <v>4</v>
      </c>
      <c r="P142" s="85" t="n">
        <v>5</v>
      </c>
      <c r="Q142" s="85" t="n">
        <v>5</v>
      </c>
      <c r="R142" s="85" t="n">
        <v>5</v>
      </c>
      <c r="S142" s="121" t="n">
        <f aca="false">SUM(D142:R142)</f>
        <v>50</v>
      </c>
    </row>
    <row r="143" customFormat="false" ht="146.45" hidden="false" customHeight="true" outlineLevel="0" collapsed="false">
      <c r="C143" s="83" t="s">
        <v>94</v>
      </c>
      <c r="D143" s="122" t="n">
        <v>7</v>
      </c>
      <c r="E143" s="123"/>
      <c r="F143" s="123"/>
      <c r="G143" s="124"/>
      <c r="H143" s="85" t="n">
        <v>6</v>
      </c>
      <c r="I143" s="85" t="n">
        <v>5</v>
      </c>
      <c r="J143" s="85" t="n">
        <v>3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3</v>
      </c>
      <c r="Q143" s="85" t="n">
        <v>5</v>
      </c>
      <c r="R143" s="85" t="n">
        <v>6</v>
      </c>
      <c r="S143" s="121" t="n">
        <f aca="false">SUM(D143:R143)</f>
        <v>35</v>
      </c>
    </row>
    <row r="144" customFormat="false" ht="146.45" hidden="false" customHeight="true" outlineLevel="0" collapsed="false">
      <c r="C144" s="80" t="s">
        <v>95</v>
      </c>
      <c r="D144" s="122" t="n">
        <v>1350</v>
      </c>
      <c r="E144" s="123"/>
      <c r="F144" s="123"/>
      <c r="G144" s="124"/>
      <c r="H144" s="84" t="n">
        <v>1000</v>
      </c>
      <c r="I144" s="84" t="n">
        <v>400</v>
      </c>
      <c r="J144" s="84" t="n">
        <v>550</v>
      </c>
      <c r="K144" s="84" t="n">
        <v>400</v>
      </c>
      <c r="L144" s="84" t="n">
        <v>100</v>
      </c>
      <c r="M144" s="84" t="n">
        <v>100</v>
      </c>
      <c r="N144" s="84" t="n">
        <v>100</v>
      </c>
      <c r="O144" s="84" t="n">
        <v>600</v>
      </c>
      <c r="P144" s="84" t="n">
        <v>800</v>
      </c>
      <c r="Q144" s="84" t="n">
        <v>800</v>
      </c>
      <c r="R144" s="84" t="n">
        <v>800</v>
      </c>
      <c r="S144" s="121" t="n">
        <f aca="false">SUM(D144:R144)</f>
        <v>7000</v>
      </c>
    </row>
    <row r="145" customFormat="false" ht="5.45" hidden="false" customHeight="true" outlineLevel="0" collapsed="false">
      <c r="C145" s="44"/>
      <c r="D145" s="44"/>
      <c r="E145" s="44"/>
      <c r="F145" s="44"/>
      <c r="G145" s="44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</row>
    <row r="146" customFormat="false" ht="12.75" hidden="false" customHeight="false" outlineLevel="0" collapsed="false">
      <c r="C146" s="125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60.75" hidden="false" customHeight="false" outlineLevel="0" collapsed="false">
      <c r="C149" s="0"/>
      <c r="D149" s="61"/>
      <c r="E149" s="61"/>
      <c r="F149" s="61"/>
      <c r="G149" s="61"/>
      <c r="H149" s="92" t="s">
        <v>97</v>
      </c>
      <c r="I149" s="61"/>
      <c r="J149" s="61"/>
    </row>
    <row r="150" customFormat="false" ht="12.75" hidden="false" customHeight="false" outlineLevel="0" collapsed="false">
      <c r="C150" s="0"/>
    </row>
    <row r="151" customFormat="false" ht="34.5" hidden="false" customHeight="false" outlineLevel="0" collapsed="false">
      <c r="C151" s="0"/>
      <c r="R151" s="24"/>
    </row>
    <row r="152" customFormat="false" ht="30.75" hidden="false" customHeight="true" outlineLevel="0" collapsed="false">
      <c r="C152" s="0"/>
    </row>
    <row r="153" customFormat="false" ht="33.75" hidden="false" customHeight="true" outlineLevel="0" collapsed="false">
      <c r="C153" s="77"/>
      <c r="D153" s="39" t="s">
        <v>43</v>
      </c>
      <c r="E153" s="39"/>
      <c r="F153" s="39"/>
      <c r="G153" s="39"/>
      <c r="H153" s="39" t="s">
        <v>44</v>
      </c>
      <c r="I153" s="39" t="s">
        <v>45</v>
      </c>
      <c r="J153" s="39" t="s">
        <v>46</v>
      </c>
      <c r="K153" s="39" t="s">
        <v>47</v>
      </c>
      <c r="L153" s="39" t="s">
        <v>48</v>
      </c>
      <c r="M153" s="39" t="s">
        <v>49</v>
      </c>
      <c r="N153" s="39" t="s">
        <v>50</v>
      </c>
      <c r="O153" s="39" t="s">
        <v>51</v>
      </c>
      <c r="P153" s="39" t="s">
        <v>52</v>
      </c>
      <c r="Q153" s="39" t="s">
        <v>53</v>
      </c>
      <c r="R153" s="39" t="s">
        <v>54</v>
      </c>
      <c r="S153" s="78" t="s">
        <v>32</v>
      </c>
    </row>
    <row r="154" customFormat="false" ht="12.75" hidden="false" customHeight="false" outlineLevel="0" collapsed="false">
      <c r="C154" s="77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78"/>
    </row>
    <row r="155" customFormat="false" ht="12.75" hidden="false" customHeight="false" outlineLevel="0" collapsed="false">
      <c r="C155" s="77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78"/>
    </row>
    <row r="156" customFormat="false" ht="87.75" hidden="false" customHeight="true" outlineLevel="0" collapsed="false">
      <c r="C156" s="77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78"/>
    </row>
    <row r="157" customFormat="false" ht="151.15" hidden="false" customHeight="true" outlineLevel="0" collapsed="false">
      <c r="C157" s="83" t="s">
        <v>80</v>
      </c>
      <c r="D157" s="84" t="n">
        <v>5</v>
      </c>
      <c r="E157" s="84"/>
      <c r="F157" s="84"/>
      <c r="G157" s="84"/>
      <c r="H157" s="85" t="n">
        <v>5</v>
      </c>
      <c r="I157" s="85" t="n">
        <v>5</v>
      </c>
      <c r="J157" s="85" t="n">
        <v>5</v>
      </c>
      <c r="K157" s="85" t="n">
        <v>5</v>
      </c>
      <c r="L157" s="85" t="n">
        <v>5</v>
      </c>
      <c r="M157" s="85" t="n">
        <v>2</v>
      </c>
      <c r="N157" s="85" t="n">
        <v>3</v>
      </c>
      <c r="O157" s="85" t="n">
        <v>5</v>
      </c>
      <c r="P157" s="85" t="n">
        <v>5</v>
      </c>
      <c r="Q157" s="85" t="n">
        <v>5</v>
      </c>
      <c r="R157" s="85" t="n">
        <v>5</v>
      </c>
      <c r="S157" s="121" t="n">
        <f aca="false">SUM(D157:R157)</f>
        <v>55</v>
      </c>
    </row>
    <row r="158" customFormat="false" ht="151.15" hidden="false" customHeight="true" outlineLevel="0" collapsed="false">
      <c r="C158" s="83" t="s">
        <v>98</v>
      </c>
      <c r="D158" s="84" t="n">
        <v>5</v>
      </c>
      <c r="E158" s="84"/>
      <c r="F158" s="84"/>
      <c r="G158" s="84"/>
      <c r="H158" s="85" t="n">
        <v>5</v>
      </c>
      <c r="I158" s="85" t="n">
        <v>5</v>
      </c>
      <c r="J158" s="85" t="n">
        <v>5</v>
      </c>
      <c r="K158" s="85" t="n">
        <v>5</v>
      </c>
      <c r="L158" s="85" t="n">
        <v>5</v>
      </c>
      <c r="M158" s="85" t="n">
        <v>5</v>
      </c>
      <c r="N158" s="85" t="n">
        <v>5</v>
      </c>
      <c r="O158" s="85" t="n">
        <v>5</v>
      </c>
      <c r="P158" s="85" t="n">
        <v>5</v>
      </c>
      <c r="Q158" s="85" t="n">
        <v>5</v>
      </c>
      <c r="R158" s="85" t="n">
        <v>5</v>
      </c>
      <c r="S158" s="121" t="n">
        <f aca="false">SUM(D158:R158)</f>
        <v>60</v>
      </c>
    </row>
    <row r="159" customFormat="false" ht="151.15" hidden="false" customHeight="true" outlineLevel="0" collapsed="false">
      <c r="C159" s="83" t="s">
        <v>94</v>
      </c>
      <c r="D159" s="122" t="n">
        <v>7</v>
      </c>
      <c r="E159" s="123"/>
      <c r="F159" s="123"/>
      <c r="G159" s="124"/>
      <c r="H159" s="85" t="n">
        <v>6</v>
      </c>
      <c r="I159" s="85" t="n">
        <v>5</v>
      </c>
      <c r="J159" s="85" t="n">
        <v>3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3</v>
      </c>
      <c r="Q159" s="85" t="n">
        <v>6</v>
      </c>
      <c r="R159" s="85" t="n">
        <v>7</v>
      </c>
      <c r="S159" s="121" t="n">
        <f aca="false">SUM(D159:R159)</f>
        <v>37</v>
      </c>
    </row>
    <row r="160" customFormat="false" ht="151.15" hidden="false" customHeight="true" outlineLevel="0" collapsed="false">
      <c r="C160" s="80" t="s">
        <v>92</v>
      </c>
      <c r="D160" s="122" t="n">
        <v>400</v>
      </c>
      <c r="E160" s="123"/>
      <c r="F160" s="123"/>
      <c r="G160" s="124"/>
      <c r="H160" s="84" t="n">
        <v>400</v>
      </c>
      <c r="I160" s="84" t="n">
        <v>250</v>
      </c>
      <c r="J160" s="84" t="n">
        <v>100</v>
      </c>
      <c r="K160" s="84" t="n">
        <v>100</v>
      </c>
      <c r="L160" s="84" t="n">
        <v>250</v>
      </c>
      <c r="M160" s="84" t="n">
        <v>60</v>
      </c>
      <c r="N160" s="84" t="n">
        <v>20</v>
      </c>
      <c r="O160" s="84" t="n">
        <v>100</v>
      </c>
      <c r="P160" s="84" t="n">
        <v>300</v>
      </c>
      <c r="Q160" s="84" t="n">
        <v>250</v>
      </c>
      <c r="R160" s="84" t="n">
        <v>370</v>
      </c>
      <c r="S160" s="121" t="n">
        <f aca="false">SUM(D160:R160)</f>
        <v>2600</v>
      </c>
    </row>
    <row r="161" customFormat="false" ht="45.75" hidden="true" customHeight="false" outlineLevel="0" collapsed="false">
      <c r="C161" s="90"/>
      <c r="D161" s="44"/>
      <c r="E161" s="44"/>
      <c r="F161" s="44"/>
      <c r="G161" s="44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60.75" hidden="false" customHeight="false" outlineLevel="0" collapsed="false">
      <c r="C167" s="0"/>
      <c r="H167" s="92" t="s">
        <v>99</v>
      </c>
      <c r="I167" s="61"/>
    </row>
    <row r="168" customFormat="false" ht="59.25" hidden="false" customHeight="false" outlineLevel="0" collapsed="false">
      <c r="C168" s="0"/>
      <c r="H168" s="3"/>
    </row>
    <row r="169" customFormat="false" ht="34.5" hidden="false" customHeight="false" outlineLevel="0" collapsed="false">
      <c r="C169" s="0"/>
      <c r="R169" s="24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true" outlineLevel="0" collapsed="false">
      <c r="C172" s="77"/>
      <c r="D172" s="39" t="s">
        <v>43</v>
      </c>
      <c r="E172" s="39"/>
      <c r="F172" s="39"/>
      <c r="G172" s="39"/>
      <c r="H172" s="39" t="s">
        <v>44</v>
      </c>
      <c r="I172" s="39" t="s">
        <v>45</v>
      </c>
      <c r="J172" s="39" t="s">
        <v>46</v>
      </c>
      <c r="K172" s="39" t="s">
        <v>47</v>
      </c>
      <c r="L172" s="39" t="s">
        <v>48</v>
      </c>
      <c r="M172" s="39" t="s">
        <v>49</v>
      </c>
      <c r="N172" s="39" t="s">
        <v>50</v>
      </c>
      <c r="O172" s="39" t="s">
        <v>51</v>
      </c>
      <c r="P172" s="39" t="s">
        <v>52</v>
      </c>
      <c r="Q172" s="39" t="s">
        <v>53</v>
      </c>
      <c r="R172" s="39" t="s">
        <v>54</v>
      </c>
      <c r="S172" s="78" t="s">
        <v>32</v>
      </c>
    </row>
    <row r="173" customFormat="false" ht="12.75" hidden="false" customHeight="false" outlineLevel="0" collapsed="false">
      <c r="C173" s="77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78"/>
    </row>
    <row r="174" customFormat="false" ht="12.75" hidden="false" customHeight="false" outlineLevel="0" collapsed="false">
      <c r="C174" s="77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78"/>
    </row>
    <row r="175" customFormat="false" ht="65.25" hidden="false" customHeight="true" outlineLevel="0" collapsed="false">
      <c r="C175" s="77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78"/>
    </row>
    <row r="176" customFormat="false" ht="60.75" hidden="true" customHeight="false" outlineLevel="0" collapsed="false">
      <c r="C176" s="79" t="s">
        <v>55</v>
      </c>
      <c r="D176" s="80"/>
      <c r="E176" s="80"/>
      <c r="F176" s="80"/>
      <c r="G176" s="80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2" t="n">
        <f aca="false">SUM(D176:R176)</f>
        <v>0</v>
      </c>
    </row>
    <row r="177" customFormat="false" ht="135.6" hidden="false" customHeight="true" outlineLevel="0" collapsed="false">
      <c r="C177" s="126" t="s">
        <v>89</v>
      </c>
      <c r="D177" s="84" t="n">
        <v>20</v>
      </c>
      <c r="E177" s="84"/>
      <c r="F177" s="84"/>
      <c r="G177" s="84"/>
      <c r="H177" s="85" t="n">
        <v>10</v>
      </c>
      <c r="I177" s="85" t="n">
        <v>10</v>
      </c>
      <c r="J177" s="85" t="n">
        <v>10</v>
      </c>
      <c r="K177" s="85" t="n">
        <v>10</v>
      </c>
      <c r="L177" s="85" t="n">
        <v>10</v>
      </c>
      <c r="M177" s="85" t="n">
        <v>10</v>
      </c>
      <c r="N177" s="85" t="n">
        <v>10</v>
      </c>
      <c r="O177" s="85" t="n">
        <v>10</v>
      </c>
      <c r="P177" s="85" t="n">
        <v>10</v>
      </c>
      <c r="Q177" s="85" t="n">
        <v>10</v>
      </c>
      <c r="R177" s="85" t="n">
        <v>10</v>
      </c>
      <c r="S177" s="121" t="n">
        <f aca="false">SUM(D177:R177)</f>
        <v>130</v>
      </c>
    </row>
    <row r="178" customFormat="false" ht="135.6" hidden="false" customHeight="true" outlineLevel="0" collapsed="false">
      <c r="C178" s="80" t="s">
        <v>100</v>
      </c>
      <c r="D178" s="84" t="n">
        <v>5000</v>
      </c>
      <c r="E178" s="84"/>
      <c r="F178" s="84"/>
      <c r="G178" s="84"/>
      <c r="H178" s="84" t="n">
        <v>5000</v>
      </c>
      <c r="I178" s="84" t="n">
        <v>1400</v>
      </c>
      <c r="J178" s="84" t="n">
        <v>0</v>
      </c>
      <c r="K178" s="84" t="n">
        <v>0</v>
      </c>
      <c r="L178" s="84" t="n">
        <v>0</v>
      </c>
      <c r="M178" s="84" t="n">
        <v>0</v>
      </c>
      <c r="N178" s="84" t="n">
        <v>0</v>
      </c>
      <c r="O178" s="84" t="n">
        <v>0</v>
      </c>
      <c r="P178" s="84" t="n">
        <v>2200</v>
      </c>
      <c r="Q178" s="84" t="n">
        <v>5000</v>
      </c>
      <c r="R178" s="84" t="n">
        <v>5000</v>
      </c>
      <c r="S178" s="121" t="n">
        <f aca="false">SUM(D178:R178)</f>
        <v>23600</v>
      </c>
    </row>
    <row r="179" customFormat="false" ht="135.6" hidden="false" customHeight="true" outlineLevel="0" collapsed="false">
      <c r="C179" s="80" t="s">
        <v>101</v>
      </c>
      <c r="D179" s="122" t="n">
        <v>560</v>
      </c>
      <c r="E179" s="123"/>
      <c r="F179" s="123"/>
      <c r="G179" s="124"/>
      <c r="H179" s="84" t="n">
        <v>500</v>
      </c>
      <c r="I179" s="84" t="n">
        <v>500</v>
      </c>
      <c r="J179" s="84" t="n">
        <v>500</v>
      </c>
      <c r="K179" s="84" t="n">
        <v>500</v>
      </c>
      <c r="L179" s="84" t="n">
        <v>250</v>
      </c>
      <c r="M179" s="84" t="n">
        <v>250</v>
      </c>
      <c r="N179" s="84" t="n">
        <v>200</v>
      </c>
      <c r="O179" s="84" t="n">
        <v>200</v>
      </c>
      <c r="P179" s="84" t="n">
        <v>200</v>
      </c>
      <c r="Q179" s="84" t="n">
        <v>500</v>
      </c>
      <c r="R179" s="84" t="n">
        <v>500</v>
      </c>
      <c r="S179" s="121" t="n">
        <f aca="false">SUM(D179:R179)</f>
        <v>4660</v>
      </c>
    </row>
    <row r="180" customFormat="false" ht="0.75" hidden="false" customHeight="true" outlineLevel="0" collapsed="false">
      <c r="C180" s="90"/>
      <c r="D180" s="44"/>
      <c r="E180" s="44"/>
      <c r="F180" s="44"/>
      <c r="G180" s="44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45.75" hidden="true" customHeight="false" outlineLevel="0" collapsed="false">
      <c r="C185" s="90"/>
      <c r="D185" s="44"/>
      <c r="E185" s="44"/>
      <c r="F185" s="44"/>
      <c r="G185" s="44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3.75" hidden="false" customHeight="true" outlineLevel="0" collapsed="false">
      <c r="C193" s="0"/>
    </row>
    <row r="194" customFormat="false" ht="60" hidden="true" customHeight="false" outlineLevel="0" collapsed="false">
      <c r="C194" s="0"/>
      <c r="D194" s="62"/>
    </row>
    <row r="195" customFormat="false" ht="60" hidden="true" customHeight="false" outlineLevel="0" collapsed="false">
      <c r="C195" s="0"/>
      <c r="D195" s="62"/>
    </row>
    <row r="196" customFormat="false" ht="60.75" hidden="false" customHeight="false" outlineLevel="0" collapsed="false">
      <c r="C196" s="0"/>
      <c r="D196" s="92" t="s">
        <v>102</v>
      </c>
      <c r="E196" s="61"/>
      <c r="F196" s="61"/>
      <c r="G196" s="61"/>
      <c r="H196" s="61"/>
      <c r="I196" s="61"/>
      <c r="J196" s="61"/>
      <c r="K196" s="61"/>
    </row>
    <row r="197" customFormat="false" ht="39.75" hidden="false" customHeight="true" outlineLevel="0" collapsed="false">
      <c r="C197" s="0"/>
      <c r="D197" s="62"/>
    </row>
    <row r="198" customFormat="false" ht="12.75" hidden="true" customHeight="false" outlineLevel="0" collapsed="false">
      <c r="C198" s="0"/>
    </row>
    <row r="199" customFormat="false" ht="12.75" hidden="true" customHeight="false" outlineLevel="0" collapsed="false">
      <c r="C199" s="0"/>
    </row>
    <row r="200" customFormat="false" ht="12.75" hidden="true" customHeight="false" outlineLevel="0" collapsed="false">
      <c r="C200" s="0"/>
    </row>
    <row r="201" customFormat="false" ht="12.75" hidden="true" customHeight="false" outlineLevel="0" collapsed="false">
      <c r="C201" s="0"/>
    </row>
    <row r="202" customFormat="false" ht="12.75" hidden="true" customHeight="false" outlineLevel="0" collapsed="false">
      <c r="C202" s="0"/>
    </row>
    <row r="203" customFormat="false" ht="12.75" hidden="true" customHeight="false" outlineLevel="0" collapsed="false">
      <c r="C203" s="0"/>
    </row>
    <row r="204" customFormat="false" ht="12.75" hidden="true" customHeight="false" outlineLevel="0" collapsed="false">
      <c r="C204" s="0"/>
    </row>
    <row r="205" customFormat="false" ht="12.75" hidden="true" customHeight="false" outlineLevel="0" collapsed="false">
      <c r="C205" s="0"/>
    </row>
    <row r="206" customFormat="false" ht="12.75" hidden="true" customHeight="false" outlineLevel="0" collapsed="false">
      <c r="C206" s="0"/>
    </row>
    <row r="207" customFormat="false" ht="12.75" hidden="false" customHeight="true" outlineLevel="0" collapsed="false">
      <c r="C207" s="77"/>
      <c r="D207" s="39" t="s">
        <v>43</v>
      </c>
      <c r="E207" s="39"/>
      <c r="F207" s="39"/>
      <c r="G207" s="39"/>
      <c r="H207" s="39" t="s">
        <v>44</v>
      </c>
      <c r="I207" s="39" t="s">
        <v>45</v>
      </c>
      <c r="J207" s="39" t="s">
        <v>46</v>
      </c>
      <c r="K207" s="39" t="s">
        <v>47</v>
      </c>
      <c r="L207" s="39" t="s">
        <v>48</v>
      </c>
      <c r="M207" s="39" t="s">
        <v>49</v>
      </c>
      <c r="N207" s="39" t="s">
        <v>50</v>
      </c>
      <c r="O207" s="39" t="s">
        <v>51</v>
      </c>
      <c r="P207" s="39" t="s">
        <v>52</v>
      </c>
      <c r="Q207" s="39" t="s">
        <v>53</v>
      </c>
      <c r="R207" s="39" t="s">
        <v>54</v>
      </c>
      <c r="S207" s="78" t="s">
        <v>32</v>
      </c>
    </row>
    <row r="208" customFormat="false" ht="12.75" hidden="false" customHeight="false" outlineLevel="0" collapsed="false">
      <c r="C208" s="77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78"/>
    </row>
    <row r="209" customFormat="false" ht="12.75" hidden="false" customHeight="false" outlineLevel="0" collapsed="false">
      <c r="C209" s="77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78"/>
    </row>
    <row r="210" customFormat="false" ht="77.25" hidden="false" customHeight="true" outlineLevel="0" collapsed="false">
      <c r="C210" s="77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78"/>
    </row>
    <row r="211" customFormat="false" ht="61.5" hidden="true" customHeight="false" outlineLevel="0" collapsed="false">
      <c r="C211" s="79" t="s">
        <v>55</v>
      </c>
      <c r="D211" s="80"/>
      <c r="E211" s="80"/>
      <c r="F211" s="80"/>
      <c r="G211" s="80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79" t="n">
        <f aca="false">SUM(D211:R211)</f>
        <v>0</v>
      </c>
    </row>
    <row r="212" customFormat="false" ht="61.5" hidden="true" customHeight="false" outlineLevel="0" collapsed="false">
      <c r="C212" s="79" t="s">
        <v>62</v>
      </c>
      <c r="D212" s="39"/>
      <c r="E212" s="39"/>
      <c r="F212" s="39"/>
      <c r="G212" s="39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79" t="n">
        <f aca="false">SUM(D212:R212)</f>
        <v>0</v>
      </c>
    </row>
    <row r="213" customFormat="false" ht="61.5" hidden="true" customHeight="false" outlineLevel="0" collapsed="false">
      <c r="C213" s="79" t="s">
        <v>63</v>
      </c>
      <c r="D213" s="39"/>
      <c r="E213" s="39"/>
      <c r="F213" s="39"/>
      <c r="G213" s="39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79" t="n">
        <f aca="false">SUM(D213:R213)</f>
        <v>0</v>
      </c>
    </row>
    <row r="214" customFormat="false" ht="136.9" hidden="false" customHeight="true" outlineLevel="0" collapsed="false">
      <c r="C214" s="80" t="s">
        <v>85</v>
      </c>
      <c r="D214" s="84" t="n">
        <v>1000</v>
      </c>
      <c r="E214" s="84"/>
      <c r="F214" s="84"/>
      <c r="G214" s="84"/>
      <c r="H214" s="84" t="n">
        <v>1000</v>
      </c>
      <c r="I214" s="84" t="n">
        <v>500</v>
      </c>
      <c r="J214" s="84" t="n">
        <v>0</v>
      </c>
      <c r="K214" s="84" t="n">
        <v>0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500</v>
      </c>
      <c r="Q214" s="84" t="n">
        <v>1000</v>
      </c>
      <c r="R214" s="84" t="n">
        <v>1000</v>
      </c>
      <c r="S214" s="121" t="n">
        <f aca="false">SUM(D214:R214)</f>
        <v>5000</v>
      </c>
    </row>
    <row r="215" customFormat="false" ht="136.9" hidden="false" customHeight="true" outlineLevel="0" collapsed="false">
      <c r="C215" s="83" t="s">
        <v>84</v>
      </c>
      <c r="D215" s="122" t="n">
        <v>10.4</v>
      </c>
      <c r="E215" s="122" t="n">
        <v>0.0104</v>
      </c>
      <c r="F215" s="122" t="n">
        <v>0.0104</v>
      </c>
      <c r="G215" s="122" t="n">
        <v>0.0104</v>
      </c>
      <c r="H215" s="122" t="n">
        <v>10.4</v>
      </c>
      <c r="I215" s="122" t="n">
        <v>10.4</v>
      </c>
      <c r="J215" s="122" t="n">
        <v>10.4</v>
      </c>
      <c r="K215" s="122" t="n">
        <v>10.4</v>
      </c>
      <c r="L215" s="122" t="n">
        <v>10.4</v>
      </c>
      <c r="M215" s="122" t="n">
        <v>10.4</v>
      </c>
      <c r="N215" s="122" t="n">
        <v>10.4</v>
      </c>
      <c r="O215" s="122" t="n">
        <v>10.4</v>
      </c>
      <c r="P215" s="122" t="n">
        <v>10.4</v>
      </c>
      <c r="Q215" s="122" t="n">
        <v>10.4</v>
      </c>
      <c r="R215" s="122" t="n">
        <v>10.4</v>
      </c>
      <c r="S215" s="121" t="n">
        <f aca="false">R215*12</f>
        <v>124.8</v>
      </c>
    </row>
    <row r="216" customFormat="false" ht="136.9" hidden="false" customHeight="true" outlineLevel="0" collapsed="false">
      <c r="C216" s="83" t="s">
        <v>94</v>
      </c>
      <c r="D216" s="122" t="n">
        <v>1</v>
      </c>
      <c r="E216" s="123"/>
      <c r="F216" s="123"/>
      <c r="G216" s="123"/>
      <c r="H216" s="122" t="n">
        <v>1</v>
      </c>
      <c r="I216" s="122" t="n">
        <v>0.5</v>
      </c>
      <c r="J216" s="122" t="n">
        <v>0.5</v>
      </c>
      <c r="K216" s="122" t="n">
        <v>0</v>
      </c>
      <c r="L216" s="122" t="n">
        <v>0</v>
      </c>
      <c r="M216" s="122" t="n">
        <v>0</v>
      </c>
      <c r="N216" s="122" t="n">
        <v>0</v>
      </c>
      <c r="O216" s="122" t="n">
        <v>0</v>
      </c>
      <c r="P216" s="122" t="n">
        <v>0.5</v>
      </c>
      <c r="Q216" s="122" t="n">
        <v>0.5</v>
      </c>
      <c r="R216" s="122" t="n">
        <v>1</v>
      </c>
      <c r="S216" s="121" t="n">
        <v>5</v>
      </c>
    </row>
    <row r="217" customFormat="false" ht="136.9" hidden="false" customHeight="true" outlineLevel="0" collapsed="false">
      <c r="C217" s="80" t="s">
        <v>95</v>
      </c>
      <c r="D217" s="122" t="n">
        <v>1000</v>
      </c>
      <c r="E217" s="123"/>
      <c r="F217" s="123"/>
      <c r="G217" s="124"/>
      <c r="H217" s="84" t="n">
        <v>1650</v>
      </c>
      <c r="I217" s="84" t="n">
        <v>600</v>
      </c>
      <c r="J217" s="84" t="n">
        <v>1300</v>
      </c>
      <c r="K217" s="84" t="n">
        <v>600</v>
      </c>
      <c r="L217" s="84" t="n">
        <v>250</v>
      </c>
      <c r="M217" s="84" t="n">
        <v>250</v>
      </c>
      <c r="N217" s="84" t="n">
        <v>250</v>
      </c>
      <c r="O217" s="84" t="n">
        <v>250</v>
      </c>
      <c r="P217" s="84" t="n">
        <v>600</v>
      </c>
      <c r="Q217" s="84" t="n">
        <v>1000</v>
      </c>
      <c r="R217" s="84" t="n">
        <v>1000</v>
      </c>
      <c r="S217" s="121" t="n">
        <f aca="false">SUM(D217:R217)</f>
        <v>8750</v>
      </c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05.75" hidden="false" customHeight="true" outlineLevel="0" collapsed="false">
      <c r="C234" s="3"/>
      <c r="D234" s="3"/>
      <c r="E234" s="3"/>
      <c r="F234" s="3"/>
      <c r="G234" s="3"/>
      <c r="H234" s="127"/>
      <c r="I234" s="3"/>
      <c r="J234" s="3"/>
    </row>
    <row r="235" customFormat="false" ht="173.25" hidden="false" customHeight="true" outlineLevel="0" collapsed="false">
      <c r="B235" s="0" t="s">
        <v>103</v>
      </c>
      <c r="C235" s="56" t="s">
        <v>104</v>
      </c>
      <c r="F235" s="57"/>
      <c r="G235" s="58"/>
      <c r="H235" s="58"/>
      <c r="I235" s="128"/>
      <c r="K235" s="15"/>
      <c r="L235" s="15"/>
      <c r="M235" s="15"/>
      <c r="N235" s="15" t="s">
        <v>34</v>
      </c>
    </row>
    <row r="236" customFormat="false" ht="59.25" hidden="false" customHeight="false" outlineLevel="0" collapsed="false">
      <c r="C236" s="3"/>
      <c r="D236" s="3"/>
      <c r="E236" s="3"/>
      <c r="F236" s="3"/>
      <c r="G236" s="3"/>
      <c r="H236" s="3"/>
      <c r="I236" s="129" t="s">
        <v>105</v>
      </c>
      <c r="J236" s="129"/>
      <c r="K236" s="96"/>
    </row>
    <row r="237" customFormat="false" ht="59.25" hidden="false" customHeight="false" outlineLevel="0" collapsed="false">
      <c r="C237" s="3"/>
      <c r="D237" s="3"/>
      <c r="E237" s="3"/>
      <c r="F237" s="3"/>
      <c r="G237" s="3"/>
      <c r="H237" s="3"/>
      <c r="I237" s="127"/>
      <c r="J237" s="127"/>
    </row>
    <row r="238" customFormat="false" ht="59.25" hidden="false" customHeight="false" outlineLevel="0" collapsed="false"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  <row r="1228" customFormat="false" ht="12.75" hidden="false" customHeight="false" outlineLevel="0" collapsed="false">
      <c r="C1228" s="0"/>
    </row>
    <row r="1229" customFormat="false" ht="12.75" hidden="false" customHeight="false" outlineLevel="0" collapsed="false">
      <c r="C1229" s="0"/>
    </row>
    <row r="1230" customFormat="false" ht="12.75" hidden="false" customHeight="false" outlineLevel="0" collapsed="false">
      <c r="C1230" s="0"/>
    </row>
    <row r="1231" customFormat="false" ht="12.75" hidden="false" customHeight="false" outlineLevel="0" collapsed="false">
      <c r="C1231" s="0"/>
    </row>
    <row r="1232" customFormat="false" ht="12.75" hidden="false" customHeight="false" outlineLevel="0" collapsed="false">
      <c r="C1232" s="0"/>
    </row>
    <row r="1233" customFormat="false" ht="12.75" hidden="false" customHeight="false" outlineLevel="0" collapsed="false">
      <c r="C1233" s="0"/>
    </row>
    <row r="1234" customFormat="false" ht="12.75" hidden="false" customHeight="false" outlineLevel="0" collapsed="false">
      <c r="C1234" s="0"/>
    </row>
    <row r="1235" customFormat="false" ht="12.75" hidden="false" customHeight="false" outlineLevel="0" collapsed="false">
      <c r="C1235" s="0"/>
    </row>
    <row r="1236" customFormat="false" ht="12.75" hidden="false" customHeight="false" outlineLevel="0" collapsed="false">
      <c r="C1236" s="0"/>
    </row>
  </sheetData>
  <mergeCells count="166">
    <mergeCell ref="J5:S5"/>
    <mergeCell ref="C8:S8"/>
    <mergeCell ref="C9:S9"/>
    <mergeCell ref="J11:N11"/>
    <mergeCell ref="C17:C20"/>
    <mergeCell ref="D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D21:G21"/>
    <mergeCell ref="D22:G22"/>
    <mergeCell ref="D23:G23"/>
    <mergeCell ref="D25:G25"/>
    <mergeCell ref="D26:G26"/>
    <mergeCell ref="C40:C43"/>
    <mergeCell ref="D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D44:G44"/>
    <mergeCell ref="D45:G45"/>
    <mergeCell ref="D46:G46"/>
    <mergeCell ref="D48:G48"/>
    <mergeCell ref="C64:C67"/>
    <mergeCell ref="D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D68:G68"/>
    <mergeCell ref="D69:G69"/>
    <mergeCell ref="D70:G70"/>
    <mergeCell ref="D72:G72"/>
    <mergeCell ref="C86:C89"/>
    <mergeCell ref="D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S86:S89"/>
    <mergeCell ref="D90:G90"/>
    <mergeCell ref="D91:G91"/>
    <mergeCell ref="D92:G92"/>
    <mergeCell ref="D93:G93"/>
    <mergeCell ref="D95:G95"/>
    <mergeCell ref="C114:C117"/>
    <mergeCell ref="D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D118:G118"/>
    <mergeCell ref="D119:G119"/>
    <mergeCell ref="D122:G122"/>
    <mergeCell ref="C137:C140"/>
    <mergeCell ref="D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Q137:Q140"/>
    <mergeCell ref="R137:R140"/>
    <mergeCell ref="S137:S140"/>
    <mergeCell ref="D141:G141"/>
    <mergeCell ref="D142:G142"/>
    <mergeCell ref="D145:G145"/>
    <mergeCell ref="C153:C156"/>
    <mergeCell ref="D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D157:G157"/>
    <mergeCell ref="D158:G158"/>
    <mergeCell ref="D161:G161"/>
    <mergeCell ref="C172:C175"/>
    <mergeCell ref="D172:G175"/>
    <mergeCell ref="H172:H175"/>
    <mergeCell ref="I172:I175"/>
    <mergeCell ref="J172:J175"/>
    <mergeCell ref="K172:K175"/>
    <mergeCell ref="L172:L175"/>
    <mergeCell ref="M172:M175"/>
    <mergeCell ref="N172:N175"/>
    <mergeCell ref="O172:O175"/>
    <mergeCell ref="P172:P175"/>
    <mergeCell ref="Q172:Q175"/>
    <mergeCell ref="R172:R175"/>
    <mergeCell ref="S172:S175"/>
    <mergeCell ref="D176:G176"/>
    <mergeCell ref="D177:G177"/>
    <mergeCell ref="D178:G178"/>
    <mergeCell ref="D180:G180"/>
    <mergeCell ref="D185:G185"/>
    <mergeCell ref="C207:C210"/>
    <mergeCell ref="D207:G210"/>
    <mergeCell ref="H207:H210"/>
    <mergeCell ref="I207:I210"/>
    <mergeCell ref="J207:J210"/>
    <mergeCell ref="K207:K210"/>
    <mergeCell ref="L207:L210"/>
    <mergeCell ref="M207:M210"/>
    <mergeCell ref="N207:N210"/>
    <mergeCell ref="O207:O210"/>
    <mergeCell ref="P207:P210"/>
    <mergeCell ref="Q207:Q210"/>
    <mergeCell ref="R207:R210"/>
    <mergeCell ref="S207:S210"/>
    <mergeCell ref="D211:G211"/>
    <mergeCell ref="D212:G212"/>
    <mergeCell ref="D213:G213"/>
    <mergeCell ref="D214:G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8" man="true" max="16383" min="0"/>
    <brk id="187" man="true" max="16383" min="0"/>
  </rowBreaks>
  <colBreaks count="2" manualBreakCount="2">
    <brk id="19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1040"/>
  <sheetViews>
    <sheetView showFormulas="false" showGridLines="true" showRowColHeaders="true" showZeros="true" rightToLeft="false" tabSelected="false" showOutlineSymbols="true" defaultGridColor="true" view="pageBreakPreview" topLeftCell="D14" colorId="64" zoomScale="25" zoomScaleNormal="25" zoomScalePageLayoutView="25" workbookViewId="0">
      <selection pane="topLeft" activeCell="M12" activeCellId="0" sqref="M12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05.99"/>
    <col collapsed="false" customWidth="true" hidden="false" outlineLevel="0" max="4" min="4" style="0" width="71.14"/>
    <col collapsed="false" customWidth="true" hidden="true" outlineLevel="0" max="6" min="5" style="0" width="63.7"/>
    <col collapsed="false" customWidth="true" hidden="true" outlineLevel="0" max="7" min="7" style="0" width="64.13"/>
    <col collapsed="false" customWidth="true" hidden="false" outlineLevel="0" max="19" min="8" style="0" width="69.42"/>
    <col collapsed="false" customWidth="true" hidden="false" outlineLevel="0" max="29" min="20" style="0" width="11.42"/>
  </cols>
  <sheetData>
    <row r="5" customFormat="false" ht="72" hidden="false" customHeight="true" outlineLevel="0" collapsed="false">
      <c r="C5" s="17"/>
      <c r="D5" s="17"/>
      <c r="E5" s="17"/>
      <c r="F5" s="17"/>
      <c r="G5" s="17"/>
      <c r="H5" s="17"/>
      <c r="I5" s="65"/>
      <c r="J5" s="66" t="s">
        <v>106</v>
      </c>
      <c r="K5" s="66"/>
      <c r="L5" s="66"/>
      <c r="M5" s="66"/>
      <c r="N5" s="66"/>
      <c r="O5" s="66"/>
      <c r="P5" s="66"/>
      <c r="Q5" s="66"/>
      <c r="R5" s="66"/>
      <c r="S5" s="66"/>
    </row>
    <row r="6" customFormat="false" ht="45" hidden="false" customHeight="true" outlineLevel="0" collapsed="false">
      <c r="C6" s="17"/>
      <c r="D6" s="17"/>
      <c r="E6" s="17"/>
      <c r="F6" s="17"/>
      <c r="G6" s="17"/>
      <c r="H6" s="17"/>
      <c r="I6" s="17"/>
      <c r="J6" s="66" t="s">
        <v>107</v>
      </c>
      <c r="K6" s="66"/>
      <c r="L6" s="66"/>
      <c r="M6" s="66"/>
      <c r="N6" s="66"/>
      <c r="O6" s="66"/>
      <c r="P6" s="66"/>
      <c r="Q6" s="66"/>
      <c r="R6" s="66"/>
      <c r="S6" s="66"/>
    </row>
    <row r="7" customFormat="false" ht="48" hidden="false" customHeight="true" outlineLevel="0" collapsed="false"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 t="s">
        <v>0</v>
      </c>
      <c r="Q7" s="17" t="s">
        <v>108</v>
      </c>
      <c r="R7" s="17" t="s">
        <v>109</v>
      </c>
      <c r="S7" s="17"/>
    </row>
    <row r="8" customFormat="false" ht="90" hidden="false" customHeight="false" outlineLevel="0" collapsed="false">
      <c r="C8" s="69" t="s">
        <v>11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</row>
    <row r="9" customFormat="false" ht="118.5" hidden="false" customHeight="true" outlineLevel="0" collapsed="false">
      <c r="C9" s="68" t="s">
        <v>111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83.45" hidden="false" customHeight="true" outlineLevel="0" collapsed="false">
      <c r="C10" s="70"/>
      <c r="D10" s="70"/>
      <c r="E10" s="70"/>
      <c r="F10" s="70"/>
      <c r="G10" s="70"/>
      <c r="H10" s="70"/>
      <c r="I10" s="70"/>
      <c r="J10" s="70"/>
      <c r="K10" s="70"/>
      <c r="L10" s="130"/>
      <c r="M10" s="130"/>
      <c r="N10" s="130"/>
      <c r="O10" s="130"/>
      <c r="P10" s="70"/>
      <c r="Q10" s="70"/>
      <c r="R10" s="70"/>
      <c r="S10" s="70"/>
    </row>
    <row r="11" customFormat="false" ht="195.6" hidden="false" customHeight="true" outlineLevel="0" collapsed="false">
      <c r="C11" s="103"/>
      <c r="D11" s="103"/>
      <c r="E11" s="103"/>
      <c r="F11" s="131"/>
      <c r="G11" s="132"/>
      <c r="H11" s="132"/>
      <c r="I11" s="132"/>
      <c r="J11" s="132"/>
      <c r="K11" s="133" t="s">
        <v>112</v>
      </c>
      <c r="L11" s="133"/>
      <c r="M11" s="103"/>
      <c r="N11" s="103"/>
      <c r="O11" s="103"/>
      <c r="P11" s="103"/>
      <c r="Q11" s="103"/>
      <c r="R11" s="134"/>
      <c r="S11" s="72"/>
    </row>
    <row r="12" customFormat="false" ht="12.75" hidden="false" customHeight="true" outlineLevel="0" collapsed="false">
      <c r="C12" s="77"/>
      <c r="D12" s="39" t="s">
        <v>43</v>
      </c>
      <c r="E12" s="39"/>
      <c r="F12" s="39"/>
      <c r="G12" s="39"/>
      <c r="H12" s="39" t="s">
        <v>44</v>
      </c>
      <c r="I12" s="39" t="s">
        <v>45</v>
      </c>
      <c r="J12" s="39" t="s">
        <v>46</v>
      </c>
      <c r="K12" s="39" t="s">
        <v>47</v>
      </c>
      <c r="L12" s="39" t="s">
        <v>48</v>
      </c>
      <c r="M12" s="39" t="s">
        <v>49</v>
      </c>
      <c r="N12" s="39" t="s">
        <v>50</v>
      </c>
      <c r="O12" s="39" t="s">
        <v>51</v>
      </c>
      <c r="P12" s="39" t="s">
        <v>52</v>
      </c>
      <c r="Q12" s="39" t="s">
        <v>53</v>
      </c>
      <c r="R12" s="39" t="s">
        <v>54</v>
      </c>
      <c r="S12" s="78" t="s">
        <v>32</v>
      </c>
    </row>
    <row r="13" customFormat="false" ht="12.75" hidden="false" customHeight="true" outlineLevel="0" collapsed="false">
      <c r="C13" s="77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8"/>
    </row>
    <row r="14" customFormat="false" ht="12.75" hidden="false" customHeight="true" outlineLevel="0" collapsed="false">
      <c r="C14" s="77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8"/>
    </row>
    <row r="15" customFormat="false" ht="52.5" hidden="false" customHeight="true" outlineLevel="0" collapsed="false">
      <c r="C15" s="77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8"/>
    </row>
    <row r="16" customFormat="false" ht="138.75" hidden="true" customHeight="true" outlineLevel="0" collapsed="false">
      <c r="C16" s="79" t="s">
        <v>55</v>
      </c>
      <c r="D16" s="78"/>
      <c r="E16" s="78"/>
      <c r="F16" s="78"/>
      <c r="G16" s="78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2" t="n">
        <f aca="false">SUM(D16:R16)</f>
        <v>0</v>
      </c>
    </row>
    <row r="17" customFormat="false" ht="178.15" hidden="false" customHeight="true" outlineLevel="0" collapsed="false">
      <c r="C17" s="79" t="s">
        <v>113</v>
      </c>
      <c r="D17" s="84" t="n">
        <v>4</v>
      </c>
      <c r="E17" s="84"/>
      <c r="F17" s="84"/>
      <c r="G17" s="84"/>
      <c r="H17" s="85" t="n">
        <v>3</v>
      </c>
      <c r="I17" s="85" t="n">
        <v>3</v>
      </c>
      <c r="J17" s="85" t="n">
        <v>2</v>
      </c>
      <c r="K17" s="85" t="n">
        <v>2</v>
      </c>
      <c r="L17" s="85" t="n">
        <v>1</v>
      </c>
      <c r="M17" s="85" t="n">
        <v>1</v>
      </c>
      <c r="N17" s="85" t="n">
        <v>1</v>
      </c>
      <c r="O17" s="85" t="n">
        <v>1</v>
      </c>
      <c r="P17" s="85" t="n">
        <v>3</v>
      </c>
      <c r="Q17" s="85" t="n">
        <v>3</v>
      </c>
      <c r="R17" s="85" t="n">
        <v>3</v>
      </c>
      <c r="S17" s="135" t="n">
        <f aca="false">SUM(D17:R17)</f>
        <v>27</v>
      </c>
    </row>
    <row r="18" customFormat="false" ht="178.15" hidden="false" customHeight="true" outlineLevel="0" collapsed="false">
      <c r="C18" s="79" t="s">
        <v>114</v>
      </c>
      <c r="D18" s="84" t="n">
        <v>4</v>
      </c>
      <c r="E18" s="84"/>
      <c r="F18" s="84"/>
      <c r="G18" s="84"/>
      <c r="H18" s="85" t="n">
        <v>3</v>
      </c>
      <c r="I18" s="85" t="n">
        <v>3</v>
      </c>
      <c r="J18" s="85" t="n">
        <v>2</v>
      </c>
      <c r="K18" s="85" t="n">
        <v>2</v>
      </c>
      <c r="L18" s="85" t="n">
        <v>1</v>
      </c>
      <c r="M18" s="85" t="n">
        <v>1</v>
      </c>
      <c r="N18" s="85" t="n">
        <v>1</v>
      </c>
      <c r="O18" s="85" t="n">
        <v>1</v>
      </c>
      <c r="P18" s="85" t="n">
        <v>3</v>
      </c>
      <c r="Q18" s="85" t="n">
        <v>3</v>
      </c>
      <c r="R18" s="85" t="n">
        <v>3</v>
      </c>
      <c r="S18" s="135" t="n">
        <f aca="false">SUM(D18:R18)</f>
        <v>27</v>
      </c>
    </row>
    <row r="19" customFormat="false" ht="178.15" hidden="false" customHeight="true" outlineLevel="0" collapsed="false">
      <c r="C19" s="78" t="s">
        <v>115</v>
      </c>
      <c r="D19" s="84" t="n">
        <v>1300</v>
      </c>
      <c r="E19" s="84"/>
      <c r="F19" s="84"/>
      <c r="G19" s="84"/>
      <c r="H19" s="84" t="n">
        <v>1200</v>
      </c>
      <c r="I19" s="84" t="n">
        <v>500</v>
      </c>
      <c r="J19" s="84" t="n">
        <v>50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900</v>
      </c>
      <c r="Q19" s="84" t="n">
        <v>1000</v>
      </c>
      <c r="R19" s="84" t="n">
        <v>1100</v>
      </c>
      <c r="S19" s="135" t="n">
        <f aca="false">SUM(D19:R19)</f>
        <v>6500</v>
      </c>
    </row>
    <row r="20" customFormat="false" ht="178.15" hidden="false" customHeight="true" outlineLevel="0" collapsed="false">
      <c r="C20" s="78" t="s">
        <v>116</v>
      </c>
      <c r="D20" s="122" t="n">
        <v>200</v>
      </c>
      <c r="E20" s="123"/>
      <c r="F20" s="123"/>
      <c r="G20" s="124"/>
      <c r="H20" s="84" t="n">
        <v>150</v>
      </c>
      <c r="I20" s="84" t="n">
        <v>150</v>
      </c>
      <c r="J20" s="84" t="n">
        <v>50</v>
      </c>
      <c r="K20" s="84" t="n">
        <v>50</v>
      </c>
      <c r="L20" s="84" t="n">
        <v>20</v>
      </c>
      <c r="M20" s="84" t="n">
        <v>20</v>
      </c>
      <c r="N20" s="84" t="n">
        <v>20</v>
      </c>
      <c r="O20" s="84" t="n">
        <v>100</v>
      </c>
      <c r="P20" s="84" t="n">
        <v>150</v>
      </c>
      <c r="Q20" s="84" t="n">
        <v>150</v>
      </c>
      <c r="R20" s="84" t="n">
        <v>200</v>
      </c>
      <c r="S20" s="135" t="n">
        <f aca="false">SUM(D20:R20)</f>
        <v>1260</v>
      </c>
    </row>
    <row r="21" customFormat="false" ht="135.75" hidden="true" customHeight="true" outlineLevel="0" collapsed="false"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23.25" hidden="false" customHeight="false" outlineLevel="0" collapsed="false">
      <c r="C22" s="52"/>
      <c r="D22" s="136"/>
      <c r="E22" s="136"/>
      <c r="F22" s="136"/>
      <c r="G22" s="136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8" hidden="false" customHeight="false" outlineLevel="0" collapsed="false">
      <c r="C23" s="60"/>
      <c r="D23" s="137"/>
      <c r="E23" s="137"/>
      <c r="F23" s="137"/>
      <c r="G23" s="137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</row>
    <row r="24" customFormat="false" ht="60" hidden="false" customHeight="false" outlineLevel="0" collapsed="false">
      <c r="C24" s="107"/>
      <c r="D24" s="137"/>
      <c r="E24" s="137"/>
      <c r="F24" s="137"/>
      <c r="G24" s="137"/>
      <c r="H24" s="138"/>
      <c r="I24" s="111"/>
      <c r="J24" s="138"/>
      <c r="K24" s="111"/>
      <c r="L24" s="60"/>
      <c r="M24" s="60"/>
      <c r="N24" s="60"/>
      <c r="O24" s="60"/>
      <c r="P24" s="60"/>
      <c r="Q24" s="60"/>
      <c r="R24" s="60"/>
      <c r="S24" s="60"/>
    </row>
    <row r="25" customFormat="false" ht="60.75" hidden="false" customHeight="false" outlineLevel="0" collapsed="false">
      <c r="C25" s="60"/>
      <c r="D25" s="137"/>
      <c r="E25" s="137"/>
      <c r="F25" s="137"/>
      <c r="G25" s="137"/>
      <c r="H25" s="60"/>
      <c r="I25" s="60"/>
      <c r="J25" s="3"/>
      <c r="K25" s="133" t="s">
        <v>117</v>
      </c>
      <c r="L25" s="60"/>
      <c r="M25" s="60"/>
      <c r="N25" s="60"/>
      <c r="O25" s="60"/>
      <c r="P25" s="60"/>
      <c r="Q25" s="60"/>
      <c r="R25" s="24"/>
      <c r="S25" s="60"/>
    </row>
    <row r="26" customFormat="false" ht="18" hidden="false" customHeight="false" outlineLevel="0" collapsed="false">
      <c r="C26" s="60"/>
      <c r="D26" s="137"/>
      <c r="E26" s="137"/>
      <c r="F26" s="137"/>
      <c r="G26" s="137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2.75" hidden="false" customHeight="true" outlineLevel="0" collapsed="false">
      <c r="C27" s="77"/>
      <c r="D27" s="39" t="s">
        <v>43</v>
      </c>
      <c r="E27" s="39"/>
      <c r="F27" s="39"/>
      <c r="G27" s="39"/>
      <c r="H27" s="39" t="s">
        <v>44</v>
      </c>
      <c r="I27" s="39" t="s">
        <v>45</v>
      </c>
      <c r="J27" s="39" t="s">
        <v>46</v>
      </c>
      <c r="K27" s="39" t="s">
        <v>47</v>
      </c>
      <c r="L27" s="39" t="s">
        <v>48</v>
      </c>
      <c r="M27" s="39" t="s">
        <v>49</v>
      </c>
      <c r="N27" s="39" t="s">
        <v>50</v>
      </c>
      <c r="O27" s="39" t="s">
        <v>51</v>
      </c>
      <c r="P27" s="39" t="s">
        <v>52</v>
      </c>
      <c r="Q27" s="39" t="s">
        <v>53</v>
      </c>
      <c r="R27" s="39" t="s">
        <v>54</v>
      </c>
      <c r="S27" s="78" t="s">
        <v>32</v>
      </c>
    </row>
    <row r="28" customFormat="false" ht="12.75" hidden="false" customHeight="false" outlineLevel="0" collapsed="false">
      <c r="C28" s="77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78"/>
    </row>
    <row r="29" customFormat="false" ht="12.75" hidden="false" customHeight="false" outlineLevel="0" collapsed="false">
      <c r="C29" s="77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78"/>
    </row>
    <row r="30" customFormat="false" ht="68.25" hidden="false" customHeight="true" outlineLevel="0" collapsed="false">
      <c r="C30" s="77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78"/>
    </row>
    <row r="31" customFormat="false" ht="121.5" hidden="true" customHeight="true" outlineLevel="0" collapsed="false">
      <c r="C31" s="79" t="s">
        <v>55</v>
      </c>
      <c r="D31" s="78"/>
      <c r="E31" s="78"/>
      <c r="F31" s="78"/>
      <c r="G31" s="7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 t="n">
        <f aca="false">SUM(D31:R31)</f>
        <v>0</v>
      </c>
    </row>
    <row r="32" customFormat="false" ht="192" hidden="false" customHeight="true" outlineLevel="0" collapsed="false">
      <c r="C32" s="79" t="s">
        <v>118</v>
      </c>
      <c r="D32" s="84" t="n">
        <v>1</v>
      </c>
      <c r="E32" s="84"/>
      <c r="F32" s="84"/>
      <c r="G32" s="84"/>
      <c r="H32" s="85" t="n">
        <v>1</v>
      </c>
      <c r="I32" s="85" t="n">
        <v>1</v>
      </c>
      <c r="J32" s="85" t="n">
        <v>1</v>
      </c>
      <c r="K32" s="85" t="n">
        <v>1</v>
      </c>
      <c r="L32" s="85" t="n">
        <v>1</v>
      </c>
      <c r="M32" s="85" t="n">
        <v>1</v>
      </c>
      <c r="N32" s="85" t="n">
        <v>1</v>
      </c>
      <c r="O32" s="85" t="n">
        <v>1</v>
      </c>
      <c r="P32" s="85" t="n">
        <v>1</v>
      </c>
      <c r="Q32" s="85" t="n">
        <v>1</v>
      </c>
      <c r="R32" s="85" t="n">
        <v>1</v>
      </c>
      <c r="S32" s="135" t="n">
        <f aca="false">SUM(D32:R32)</f>
        <v>12</v>
      </c>
    </row>
    <row r="33" customFormat="false" ht="192" hidden="false" customHeight="true" outlineLevel="0" collapsed="false">
      <c r="C33" s="78" t="s">
        <v>119</v>
      </c>
      <c r="D33" s="84" t="n">
        <v>3100</v>
      </c>
      <c r="E33" s="84"/>
      <c r="F33" s="84"/>
      <c r="G33" s="84"/>
      <c r="H33" s="84" t="n">
        <v>3000</v>
      </c>
      <c r="I33" s="84" t="n">
        <v>3000</v>
      </c>
      <c r="J33" s="84" t="n">
        <v>140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1400</v>
      </c>
      <c r="Q33" s="84" t="n">
        <v>3000</v>
      </c>
      <c r="R33" s="84" t="n">
        <v>3100</v>
      </c>
      <c r="S33" s="135" t="n">
        <f aca="false">SUM(D33:R33)</f>
        <v>18000</v>
      </c>
    </row>
    <row r="34" customFormat="false" ht="192" hidden="false" customHeight="true" outlineLevel="0" collapsed="false">
      <c r="C34" s="78" t="s">
        <v>64</v>
      </c>
      <c r="D34" s="122" t="n">
        <v>343</v>
      </c>
      <c r="E34" s="123"/>
      <c r="F34" s="123"/>
      <c r="G34" s="124"/>
      <c r="H34" s="84" t="n">
        <v>270</v>
      </c>
      <c r="I34" s="84" t="n">
        <v>260</v>
      </c>
      <c r="J34" s="84" t="n">
        <v>210</v>
      </c>
      <c r="K34" s="84" t="n">
        <v>124</v>
      </c>
      <c r="L34" s="84" t="n">
        <v>120</v>
      </c>
      <c r="M34" s="84" t="n">
        <v>130</v>
      </c>
      <c r="N34" s="84" t="n">
        <v>110</v>
      </c>
      <c r="O34" s="84" t="n">
        <v>100</v>
      </c>
      <c r="P34" s="84" t="n">
        <v>250</v>
      </c>
      <c r="Q34" s="84" t="n">
        <v>270</v>
      </c>
      <c r="R34" s="84" t="n">
        <v>313</v>
      </c>
      <c r="S34" s="135" t="n">
        <f aca="false">SUM(D34:R34)</f>
        <v>2500</v>
      </c>
    </row>
    <row r="35" customFormat="false" ht="0.75" hidden="false" customHeight="true" outlineLevel="0" collapsed="false">
      <c r="C35" s="90"/>
      <c r="D35" s="44"/>
      <c r="E35" s="44"/>
      <c r="F35" s="44"/>
      <c r="G35" s="44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409.6" hidden="false" customHeight="true" outlineLevel="0" collapsed="false">
      <c r="C40" s="15"/>
      <c r="D40" s="56" t="s">
        <v>33</v>
      </c>
      <c r="E40" s="15"/>
      <c r="F40" s="15"/>
      <c r="G40" s="15"/>
      <c r="H40" s="15"/>
      <c r="I40" s="15"/>
      <c r="J40" s="15"/>
      <c r="K40" s="15"/>
      <c r="L40" s="15"/>
      <c r="M40" s="15" t="s">
        <v>120</v>
      </c>
    </row>
    <row r="41" customFormat="false" ht="90" hidden="false" customHeight="false" outlineLevel="0" collapsed="false"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</row>
    <row r="42" customFormat="false" ht="90" hidden="false" customHeight="false" outlineLevel="0" collapsed="false"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</row>
    <row r="43" customFormat="false" ht="90" hidden="false" customHeight="false" outlineLevel="0" collapsed="false"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</row>
    <row r="44" customFormat="false" ht="90" hidden="false" customHeight="false" outlineLevel="0" collapsed="false"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</row>
    <row r="45" customFormat="false" ht="90" hidden="false" customHeight="false" outlineLevel="0" collapsed="false"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</row>
    <row r="46" customFormat="false" ht="90" hidden="false" customHeight="false" outlineLevel="0" collapsed="false"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90" hidden="false" customHeight="false" outlineLevel="0" collapsed="false"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</row>
    <row r="48" customFormat="false" ht="90" hidden="false" customHeight="false" outlineLevel="0" collapsed="false"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</row>
    <row r="49" customFormat="false" ht="90" hidden="false" customHeight="false" outlineLevel="0" collapsed="false"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</row>
    <row r="50" customFormat="false" ht="90" hidden="false" customHeight="false" outlineLevel="0" collapsed="false"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90" hidden="false" customHeight="false" outlineLevel="0" collapsed="false"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90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</row>
    <row r="53" customFormat="false" ht="90" hidden="false" customHeight="false" outlineLevel="0" collapsed="false"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</row>
    <row r="54" customFormat="false" ht="90" hidden="false" customHeight="false" outlineLevel="0" collapsed="false"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</row>
    <row r="55" customFormat="false" ht="90" hidden="false" customHeight="false" outlineLevel="0" collapsed="false"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90" hidden="false" customHeight="false" outlineLevel="0" collapsed="false"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</sheetData>
  <mergeCells count="43">
    <mergeCell ref="J5:S5"/>
    <mergeCell ref="J6:S6"/>
    <mergeCell ref="C8:S8"/>
    <mergeCell ref="C9:S9"/>
    <mergeCell ref="L10:O10"/>
    <mergeCell ref="G11:J11"/>
    <mergeCell ref="C12:C15"/>
    <mergeCell ref="D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D16:G16"/>
    <mergeCell ref="D17:G17"/>
    <mergeCell ref="D18:G18"/>
    <mergeCell ref="D19:G19"/>
    <mergeCell ref="D21:G21"/>
    <mergeCell ref="C27:C30"/>
    <mergeCell ref="D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D31:G31"/>
    <mergeCell ref="D32:G32"/>
    <mergeCell ref="D33:G33"/>
    <mergeCell ref="D35:G35"/>
  </mergeCells>
  <printOptions headings="false" gridLines="false" gridLinesSet="true" horizontalCentered="false" verticalCentered="false"/>
  <pageMargins left="0.7875" right="0.7875" top="0.5" bottom="0.984027777777778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47:16Z</dcterms:created>
  <dc:creator>Люда</dc:creator>
  <dc:description/>
  <dc:language>en-US</dc:language>
  <cp:lastModifiedBy>Admin</cp:lastModifiedBy>
  <cp:lastPrinted>2016-02-02T12:59:01Z</cp:lastPrinted>
  <dcterms:modified xsi:type="dcterms:W3CDTF">2016-02-02T13:06:14Z</dcterms:modified>
  <cp:revision>0</cp:revision>
  <dc:subject/>
  <dc:title/>
</cp:coreProperties>
</file>